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отпуска 2013г" sheetId="1" state="visible" r:id="rId2"/>
  </sheets>
  <definedNames>
    <definedName function="false" hidden="false" localSheetId="0" name="_xlnm.Print_Area" vbProcedure="false">'ФАКТ отпуска 2013г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ФАКТ отпуска тепловой энергии котельной ОАО "Норильскгазпром" в п. Тухард на 2013г.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Выработка тепловой энергии котельной</t>
  </si>
  <si>
    <t xml:space="preserve">Гкал/мес</t>
  </si>
  <si>
    <t xml:space="preserve">Отпуск тепловой энергии котельной</t>
  </si>
  <si>
    <t xml:space="preserve">Собственное потребление ОАО "Норильскгазпром"</t>
  </si>
  <si>
    <t xml:space="preserve">Отпуск сторонним потребителям</t>
  </si>
  <si>
    <t xml:space="preserve">Топливо             (природный газ)</t>
  </si>
  <si>
    <t xml:space="preserve">тут</t>
  </si>
  <si>
    <t xml:space="preserve">Топливо                      (газ природный)</t>
  </si>
  <si>
    <t xml:space="preserve">тыс.м3/мес</t>
  </si>
  <si>
    <t xml:space="preserve">Заместитель Главного инженера-начальник Производственно-технического </t>
  </si>
  <si>
    <t xml:space="preserve"> управления ОАО "Норильскгазпром"</t>
  </si>
  <si>
    <t xml:space="preserve">Сергей Иванович Соколов </t>
  </si>
  <si>
    <t xml:space="preserve">телефон для контактов  (3919) 25-32-27</t>
  </si>
  <si>
    <t xml:space="preserve">СН2013</t>
  </si>
  <si>
    <t xml:space="preserve">СН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mbria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0" min="2" style="1" width="9.14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1.56"/>
    <col collapsed="false" customWidth="true" hidden="false" outlineLevel="0" max="15" min="15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2"/>
    </row>
    <row r="6" s="1" customFormat="true" ht="27.7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  <c r="P6" s="11"/>
      <c r="Q6" s="3"/>
    </row>
    <row r="7" s="18" customFormat="true" ht="37.5" hidden="false" customHeight="true" outlineLevel="0" collapsed="false">
      <c r="A7" s="12" t="s">
        <v>16</v>
      </c>
      <c r="B7" s="13" t="s">
        <v>17</v>
      </c>
      <c r="C7" s="14" t="n">
        <v>7637</v>
      </c>
      <c r="D7" s="14" t="n">
        <v>8376</v>
      </c>
      <c r="E7" s="14" t="n">
        <v>8533</v>
      </c>
      <c r="F7" s="14" t="n">
        <v>5457</v>
      </c>
      <c r="G7" s="14" t="n">
        <v>4413</v>
      </c>
      <c r="H7" s="14" t="n">
        <v>4133</v>
      </c>
      <c r="I7" s="14" t="n">
        <v>1206</v>
      </c>
      <c r="J7" s="14" t="n">
        <v>833</v>
      </c>
      <c r="K7" s="14" t="n">
        <v>2025</v>
      </c>
      <c r="L7" s="14" t="n">
        <v>4272</v>
      </c>
      <c r="M7" s="14" t="n">
        <v>4958</v>
      </c>
      <c r="N7" s="14" t="n">
        <v>4798</v>
      </c>
      <c r="O7" s="15" t="n">
        <f aca="false">N7+M7+L7+K7+J7+I7+H7+G7+F7+E7+D7+C7</f>
        <v>56641</v>
      </c>
      <c r="P7" s="16"/>
      <c r="Q7" s="17"/>
    </row>
    <row r="8" s="24" customFormat="true" ht="31.5" hidden="false" customHeight="true" outlineLevel="0" collapsed="false">
      <c r="A8" s="19" t="s">
        <v>18</v>
      </c>
      <c r="B8" s="20" t="s">
        <v>17</v>
      </c>
      <c r="C8" s="20" t="n">
        <f aca="false">C7-C19</f>
        <v>7579.34091901987</v>
      </c>
      <c r="D8" s="20" t="n">
        <f aca="false">D7-D19</f>
        <v>8321.29958327903</v>
      </c>
      <c r="E8" s="20" t="n">
        <f aca="false">E7-E19</f>
        <v>8479.75100002992</v>
      </c>
      <c r="F8" s="20" t="n">
        <f aca="false">F7-F19</f>
        <v>5416.21437523573</v>
      </c>
      <c r="G8" s="20" t="n">
        <f aca="false">G7-G19</f>
        <v>4387.53589978143</v>
      </c>
      <c r="H8" s="20" t="n">
        <f aca="false">H7-H19</f>
        <v>4118.93645953217</v>
      </c>
      <c r="I8" s="20" t="n">
        <f aca="false">I7-I19</f>
        <v>1197.52500893501</v>
      </c>
      <c r="J8" s="20" t="n">
        <f aca="false">J7-J19</f>
        <v>821.10073611655</v>
      </c>
      <c r="K8" s="20" t="n">
        <f aca="false">K7-K19</f>
        <v>2005.64524890994</v>
      </c>
      <c r="L8" s="20" t="n">
        <f aca="false">L7-L19</f>
        <v>4239.74085829674</v>
      </c>
      <c r="M8" s="20" t="n">
        <f aca="false">M7-M19</f>
        <v>4911.60873766318</v>
      </c>
      <c r="N8" s="20" t="n">
        <f aca="false">N7-N19</f>
        <v>4737.67055057624</v>
      </c>
      <c r="O8" s="21" t="n">
        <f aca="false">O7-O19</f>
        <v>56216.3693773758</v>
      </c>
      <c r="P8" s="22"/>
      <c r="Q8" s="23"/>
    </row>
    <row r="9" s="24" customFormat="true" ht="46.5" hidden="false" customHeight="true" outlineLevel="0" collapsed="false">
      <c r="A9" s="19" t="s">
        <v>19</v>
      </c>
      <c r="B9" s="20" t="s">
        <v>17</v>
      </c>
      <c r="C9" s="20" t="n">
        <f aca="false">C8-C10</f>
        <v>7220.77491901987</v>
      </c>
      <c r="D9" s="20" t="n">
        <f aca="false">D8-D10</f>
        <v>7841.84358327903</v>
      </c>
      <c r="E9" s="20" t="n">
        <f aca="false">E8-E10</f>
        <v>8076.30900002992</v>
      </c>
      <c r="F9" s="20" t="n">
        <f aca="false">F8-F10</f>
        <v>5100.94437523573</v>
      </c>
      <c r="G9" s="20" t="n">
        <f aca="false">G8-G10</f>
        <v>4151.88789978142</v>
      </c>
      <c r="H9" s="20" t="n">
        <f aca="false">H8-H10</f>
        <v>3975.66845953217</v>
      </c>
      <c r="I9" s="20" t="n">
        <f aca="false">I8-I10</f>
        <v>1190.97900893501</v>
      </c>
      <c r="J9" s="20" t="n">
        <f aca="false">J8-J10</f>
        <v>812.50473611655</v>
      </c>
      <c r="K9" s="20" t="n">
        <f aca="false">K8-K10</f>
        <v>1781.36124890994</v>
      </c>
      <c r="L9" s="20" t="n">
        <f aca="false">L8-L10</f>
        <v>3969.67785829674</v>
      </c>
      <c r="M9" s="20" t="n">
        <f aca="false">M8-M10</f>
        <v>4540.24973766318</v>
      </c>
      <c r="N9" s="20" t="n">
        <f aca="false">N8-N10</f>
        <v>4316.89555057624</v>
      </c>
      <c r="O9" s="21" t="n">
        <f aca="false">O8-O10</f>
        <v>52979.0993773758</v>
      </c>
      <c r="P9" s="22"/>
      <c r="Q9" s="23"/>
    </row>
    <row r="10" s="24" customFormat="true" ht="30" hidden="false" customHeight="true" outlineLevel="0" collapsed="false">
      <c r="A10" s="19" t="s">
        <v>20</v>
      </c>
      <c r="B10" s="20" t="s">
        <v>17</v>
      </c>
      <c r="C10" s="25" t="n">
        <v>358.566</v>
      </c>
      <c r="D10" s="25" t="n">
        <v>479.456</v>
      </c>
      <c r="E10" s="25" t="n">
        <v>403.442</v>
      </c>
      <c r="F10" s="25" t="n">
        <v>315.27</v>
      </c>
      <c r="G10" s="25" t="n">
        <v>235.648</v>
      </c>
      <c r="H10" s="25" t="n">
        <v>143.268</v>
      </c>
      <c r="I10" s="25" t="n">
        <v>6.546</v>
      </c>
      <c r="J10" s="25" t="n">
        <v>8.596</v>
      </c>
      <c r="K10" s="25" t="n">
        <v>224.284</v>
      </c>
      <c r="L10" s="25" t="n">
        <v>270.063</v>
      </c>
      <c r="M10" s="20" t="n">
        <v>371.359</v>
      </c>
      <c r="N10" s="20" t="n">
        <v>420.775</v>
      </c>
      <c r="O10" s="21" t="n">
        <v>3237.27</v>
      </c>
      <c r="P10" s="22"/>
      <c r="Q10" s="23"/>
    </row>
    <row r="11" s="24" customFormat="true" ht="32.25" hidden="false" customHeight="true" outlineLevel="0" collapsed="false">
      <c r="A11" s="19" t="s">
        <v>21</v>
      </c>
      <c r="B11" s="20" t="s">
        <v>22</v>
      </c>
      <c r="C11" s="20" t="n">
        <f aca="false">C12*1.17</f>
        <v>1172.34</v>
      </c>
      <c r="D11" s="20" t="n">
        <f aca="false">D12*1.17</f>
        <v>978.12</v>
      </c>
      <c r="E11" s="20" t="n">
        <f aca="false">E12*1.17</f>
        <v>1212.12</v>
      </c>
      <c r="F11" s="20" t="n">
        <f aca="false">F12*1.17</f>
        <v>978.12</v>
      </c>
      <c r="G11" s="20" t="n">
        <f aca="false">G12*1.17</f>
        <v>895.05</v>
      </c>
      <c r="H11" s="20" t="n">
        <f aca="false">H12*1.17</f>
        <v>749.97</v>
      </c>
      <c r="I11" s="20" t="n">
        <f aca="false">I12*1.17</f>
        <v>218.79</v>
      </c>
      <c r="J11" s="20" t="n">
        <f aca="false">J12*1.17</f>
        <v>150.93</v>
      </c>
      <c r="K11" s="20" t="n">
        <f aca="false">K12*1.17</f>
        <v>405.99</v>
      </c>
      <c r="L11" s="20" t="n">
        <f aca="false">L12*1.17</f>
        <v>766.35</v>
      </c>
      <c r="M11" s="20" t="n">
        <f aca="false">M12*1.17</f>
        <v>895.05</v>
      </c>
      <c r="N11" s="20" t="n">
        <f aca="false">N12*1.17</f>
        <v>864.63</v>
      </c>
      <c r="O11" s="21" t="n">
        <f aca="false">O12*1.17</f>
        <v>9287.46</v>
      </c>
      <c r="P11" s="22"/>
      <c r="Q11" s="23"/>
    </row>
    <row r="12" customFormat="false" ht="30" hidden="false" customHeight="true" outlineLevel="0" collapsed="false">
      <c r="A12" s="26" t="s">
        <v>23</v>
      </c>
      <c r="B12" s="27" t="s">
        <v>24</v>
      </c>
      <c r="C12" s="28" t="n">
        <v>1002</v>
      </c>
      <c r="D12" s="28" t="n">
        <v>836</v>
      </c>
      <c r="E12" s="28" t="n">
        <v>1036</v>
      </c>
      <c r="F12" s="28" t="n">
        <v>836</v>
      </c>
      <c r="G12" s="28" t="n">
        <v>765</v>
      </c>
      <c r="H12" s="28" t="n">
        <v>641</v>
      </c>
      <c r="I12" s="28" t="n">
        <v>187</v>
      </c>
      <c r="J12" s="28" t="n">
        <v>129</v>
      </c>
      <c r="K12" s="28" t="n">
        <v>347</v>
      </c>
      <c r="L12" s="28" t="n">
        <v>655</v>
      </c>
      <c r="M12" s="28" t="n">
        <v>765</v>
      </c>
      <c r="N12" s="28" t="n">
        <v>739</v>
      </c>
      <c r="O12" s="29" t="n">
        <v>7938</v>
      </c>
      <c r="P12" s="7"/>
      <c r="Q12" s="2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7"/>
      <c r="Q13" s="2"/>
    </row>
    <row r="14" customFormat="false" ht="15" hidden="false" customHeight="false" outlineLevel="0" collapsed="false">
      <c r="A14" s="32" t="s">
        <v>25</v>
      </c>
      <c r="B14" s="33"/>
      <c r="C14" s="34"/>
      <c r="D14" s="34"/>
      <c r="E14" s="34"/>
      <c r="F14" s="35"/>
      <c r="G14" s="35"/>
      <c r="H14" s="34"/>
      <c r="I14" s="34"/>
      <c r="J14" s="34"/>
      <c r="K14" s="34"/>
      <c r="L14" s="34"/>
      <c r="M14" s="34"/>
      <c r="N14" s="34"/>
      <c r="O14" s="34"/>
      <c r="P14" s="16"/>
      <c r="Q14" s="17"/>
      <c r="R14" s="17"/>
      <c r="S14" s="17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true" outlineLevel="0" collapsed="false">
      <c r="A15" s="32" t="s">
        <v>26</v>
      </c>
      <c r="B15" s="33"/>
      <c r="C15" s="36"/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39"/>
      <c r="AN15" s="39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32" t="s">
        <v>27</v>
      </c>
      <c r="B16" s="33"/>
      <c r="C16" s="34"/>
      <c r="D16" s="34"/>
      <c r="E16" s="34"/>
      <c r="F16" s="35"/>
      <c r="G16" s="35"/>
      <c r="H16" s="31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40"/>
      <c r="AM16" s="40"/>
      <c r="AN16" s="40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41" t="s">
        <v>28</v>
      </c>
      <c r="B17" s="42"/>
      <c r="C17" s="43"/>
      <c r="D17" s="43"/>
      <c r="E17" s="43"/>
      <c r="F17" s="44"/>
      <c r="G17" s="44"/>
      <c r="H17" s="3"/>
      <c r="I17" s="43"/>
      <c r="J17" s="43"/>
      <c r="K17" s="43"/>
      <c r="L17" s="43"/>
      <c r="M17" s="43"/>
      <c r="N17" s="43"/>
      <c r="O17" s="43"/>
      <c r="P17" s="17"/>
      <c r="Q17" s="17"/>
      <c r="R17" s="17"/>
      <c r="S17" s="17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45"/>
      <c r="AM17" s="45"/>
      <c r="AN17" s="45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75" hidden="false" customHeight="false" outlineLevel="0" collapsed="false">
      <c r="A18" s="17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17"/>
      <c r="Q18" s="17"/>
      <c r="R18" s="17"/>
      <c r="S18" s="17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45"/>
      <c r="AM18" s="45"/>
      <c r="AN18" s="40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75" hidden="false" customHeight="false" outlineLevel="0" collapsed="false">
      <c r="A19" s="46" t="s">
        <v>29</v>
      </c>
      <c r="B19" s="47"/>
      <c r="C19" s="47" t="n">
        <v>57.6590809801315</v>
      </c>
      <c r="D19" s="47" t="n">
        <v>54.7004167209708</v>
      </c>
      <c r="E19" s="47" t="n">
        <v>53.248999970081</v>
      </c>
      <c r="F19" s="47" t="n">
        <v>40.7856247642673</v>
      </c>
      <c r="G19" s="47" t="n">
        <v>25.4641002185758</v>
      </c>
      <c r="H19" s="47" t="n">
        <v>14.0635404678336</v>
      </c>
      <c r="I19" s="47" t="n">
        <v>8.47499106499499</v>
      </c>
      <c r="J19" s="47" t="n">
        <v>11.8992638834504</v>
      </c>
      <c r="K19" s="47" t="n">
        <v>19.3547510900585</v>
      </c>
      <c r="L19" s="47" t="n">
        <v>32.2591417032621</v>
      </c>
      <c r="M19" s="47" t="n">
        <v>46.3912623368157</v>
      </c>
      <c r="N19" s="47" t="n">
        <v>60.3294494237607</v>
      </c>
      <c r="O19" s="47" t="n">
        <v>424.630622624203</v>
      </c>
      <c r="P19" s="17"/>
      <c r="Q19" s="17"/>
      <c r="R19" s="17"/>
      <c r="S19" s="17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45"/>
      <c r="AM19" s="45"/>
      <c r="AN19" s="45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.75" hidden="false" customHeight="false" outlineLevel="0" collapsed="false">
      <c r="A20" s="48"/>
      <c r="B20" s="49"/>
      <c r="C20" s="50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18"/>
      <c r="Q20" s="18"/>
      <c r="R20" s="18"/>
      <c r="S20" s="18"/>
      <c r="AL20" s="51"/>
      <c r="AM20" s="51"/>
      <c r="AN20" s="51"/>
    </row>
    <row r="21" customFormat="false" ht="12.75" hidden="false" customHeight="false" outlineLevel="0" collapsed="false">
      <c r="A21" s="1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18"/>
      <c r="Q21" s="18"/>
      <c r="R21" s="18"/>
      <c r="S21" s="18"/>
    </row>
    <row r="22" customFormat="false" ht="12.75" hidden="false" customHeight="false" outlineLevel="0" collapsed="false">
      <c r="A22" s="1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18"/>
      <c r="Q22" s="18"/>
      <c r="R22" s="18"/>
      <c r="S22" s="18"/>
    </row>
    <row r="23" customFormat="false" ht="12.75" hidden="false" customHeight="false" outlineLevel="0" collapsed="false">
      <c r="A23" s="18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18"/>
      <c r="Q23" s="18"/>
      <c r="R23" s="18"/>
      <c r="S23" s="18"/>
    </row>
    <row r="24" customFormat="false" ht="12.75" hidden="false" customHeight="false" outlineLevel="0" collapsed="false">
      <c r="A24" s="18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18"/>
      <c r="Q24" s="18"/>
      <c r="R24" s="18"/>
      <c r="S24" s="18"/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8"/>
      <c r="Q25" s="48"/>
      <c r="R25" s="48"/>
      <c r="S25" s="48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/>
      <c r="Q26" s="48"/>
      <c r="R26" s="48"/>
      <c r="S26" s="48"/>
    </row>
    <row r="27" customFormat="false" ht="12.75" hidden="false" customHeight="false" outlineLevel="0" collapsed="false">
      <c r="A27" s="48" t="s">
        <v>30</v>
      </c>
      <c r="B27" s="49"/>
      <c r="C27" s="50" t="n">
        <v>59.1076037371911</v>
      </c>
      <c r="D27" s="49" t="n">
        <v>49.9154311446079</v>
      </c>
      <c r="E27" s="49" t="n">
        <v>52.6672529701708</v>
      </c>
      <c r="F27" s="49" t="n">
        <v>41.4857678899745</v>
      </c>
      <c r="G27" s="49" t="n">
        <v>29.9659579179201</v>
      </c>
      <c r="H27" s="49" t="n">
        <v>19.4188498464301</v>
      </c>
      <c r="I27" s="49" t="n">
        <v>6.7610660918</v>
      </c>
      <c r="J27" s="49" t="n">
        <v>7.4000660918</v>
      </c>
      <c r="K27" s="49" t="n">
        <v>11.2416868367884</v>
      </c>
      <c r="L27" s="49" t="n">
        <v>36.4923642781523</v>
      </c>
      <c r="M27" s="49" t="n">
        <v>50.5185885498053</v>
      </c>
      <c r="N27" s="49" t="n">
        <v>59.5447110754894</v>
      </c>
      <c r="O27" s="49" t="n">
        <v>424.51934643013</v>
      </c>
      <c r="P27" s="48"/>
      <c r="Q27" s="48"/>
      <c r="R27" s="48"/>
      <c r="S27" s="48"/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8"/>
      <c r="Q28" s="48"/>
      <c r="R28" s="48"/>
      <c r="S28" s="48"/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8"/>
      <c r="Q29" s="48"/>
      <c r="R29" s="48"/>
      <c r="S29" s="48"/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8"/>
      <c r="Q30" s="48"/>
      <c r="R30" s="48"/>
      <c r="S30" s="48"/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8"/>
      <c r="Q31" s="48"/>
      <c r="R31" s="48"/>
      <c r="S31" s="48"/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8"/>
      <c r="Q32" s="48"/>
      <c r="R32" s="48"/>
      <c r="S32" s="48"/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8"/>
      <c r="Q33" s="48"/>
      <c r="R33" s="48"/>
      <c r="S33" s="48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8"/>
      <c r="Q34" s="48"/>
      <c r="R34" s="48"/>
      <c r="S34" s="48"/>
    </row>
  </sheetData>
  <mergeCells count="9">
    <mergeCell ref="B4:M4"/>
    <mergeCell ref="Q15:S15"/>
    <mergeCell ref="T15:V15"/>
    <mergeCell ref="W15:Y15"/>
    <mergeCell ref="Z15:AB15"/>
    <mergeCell ref="AC15:AE15"/>
    <mergeCell ref="AF15:AH15"/>
    <mergeCell ref="AI15:AK15"/>
    <mergeCell ref="AL15:AN15"/>
  </mergeCells>
  <printOptions headings="false" gridLines="false" gridLinesSet="true" horizontalCentered="false" verticalCentered="false"/>
  <pageMargins left="0.35" right="0.240277777777778" top="0.3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мкина</cp:lastModifiedBy>
  <cp:lastPrinted>2015-06-05T05:03:18Z</cp:lastPrinted>
  <dcterms:modified xsi:type="dcterms:W3CDTF">2015-06-05T05:04:21Z</dcterms:modified>
  <cp:revision>0</cp:revision>
  <dc:subject/>
  <dc:title/>
</cp:coreProperties>
</file>