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2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лан объемы отпуска электрической энергии ОАО "Норильскгазпром" в 2012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1406</t>
  </si>
  <si>
    <t xml:space="preserve">1363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диспетчерского управления</t>
  </si>
  <si>
    <t xml:space="preserve">ОАО "Норильскгазпром"</t>
  </si>
  <si>
    <t xml:space="preserve">Юрий Владимирович Толкачев</t>
  </si>
  <si>
    <t xml:space="preserve">телефон для контактов  (3919) 492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56"/>
    <col collapsed="false" customWidth="true" hidden="false" outlineLevel="0" max="3" min="3" style="0" width="36.7"/>
    <col collapsed="false" customWidth="true" hidden="false" outlineLevel="0" max="4" min="4" style="0" width="9.56"/>
    <col collapsed="false" customWidth="true" hidden="true" outlineLevel="0" max="5" min="5" style="1" width="9.14"/>
    <col collapsed="false" customWidth="true" hidden="true" outlineLevel="0" max="6" min="6" style="1" width="9.56"/>
    <col collapsed="false" customWidth="true" hidden="true" outlineLevel="0" max="7" min="7" style="1" width="8.41"/>
    <col collapsed="false" customWidth="true" hidden="false" outlineLevel="0" max="8" min="8" style="1" width="8.41"/>
    <col collapsed="false" customWidth="true" hidden="true" outlineLevel="0" max="9" min="9" style="1" width="8.41"/>
    <col collapsed="false" customWidth="true" hidden="true" outlineLevel="0" max="10" min="10" style="1" width="7.7"/>
    <col collapsed="false" customWidth="true" hidden="true" outlineLevel="0" max="11" min="11" style="1" width="7.85"/>
    <col collapsed="false" customWidth="true" hidden="false" outlineLevel="0" max="12" min="12" style="1" width="10.13"/>
    <col collapsed="false" customWidth="true" hidden="true" outlineLevel="0" max="13" min="13" style="1" width="9.14"/>
    <col collapsed="false" customWidth="true" hidden="true" outlineLevel="0" max="14" min="14" style="1" width="8.41"/>
    <col collapsed="false" customWidth="true" hidden="true" outlineLevel="0" max="15" min="15" style="1" width="9.99"/>
    <col collapsed="false" customWidth="true" hidden="false" outlineLevel="0" max="16" min="16" style="1" width="9.99"/>
    <col collapsed="false" customWidth="true" hidden="true" outlineLevel="0" max="18" min="17" style="1" width="8.41"/>
    <col collapsed="false" customWidth="true" hidden="true" outlineLevel="0" max="19" min="19" style="1" width="9.14"/>
    <col collapsed="false" customWidth="true" hidden="false" outlineLevel="0" max="20" min="20" style="1" width="10.71"/>
    <col collapsed="false" customWidth="true" hidden="false" outlineLevel="0" max="21" min="21" style="1" width="10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</row>
    <row r="5" customFormat="false" ht="18" hidden="false" customHeight="true" outlineLevel="0" collapsed="false">
      <c r="A5" s="7" t="n">
        <v>1</v>
      </c>
      <c r="B5" s="8" t="s">
        <v>22</v>
      </c>
      <c r="C5" s="9" t="s">
        <v>23</v>
      </c>
      <c r="D5" s="5" t="s">
        <v>24</v>
      </c>
      <c r="E5" s="10" t="n">
        <v>1407</v>
      </c>
      <c r="F5" s="10" t="s">
        <v>25</v>
      </c>
      <c r="G5" s="10" t="s">
        <v>26</v>
      </c>
      <c r="H5" s="10" t="n">
        <f aca="false">E5+F5+G5</f>
        <v>4176</v>
      </c>
      <c r="I5" s="10" t="n">
        <v>1148</v>
      </c>
      <c r="J5" s="10" t="n">
        <v>1088</v>
      </c>
      <c r="K5" s="10" t="n">
        <v>764</v>
      </c>
      <c r="L5" s="10" t="n">
        <f aca="false">SUM(I5:K5)</f>
        <v>3000</v>
      </c>
      <c r="M5" s="10" t="n">
        <v>517</v>
      </c>
      <c r="N5" s="10" t="n">
        <v>571</v>
      </c>
      <c r="O5" s="10" t="n">
        <v>714</v>
      </c>
      <c r="P5" s="10" t="n">
        <f aca="false">SUM(M5:O5)</f>
        <v>1802</v>
      </c>
      <c r="Q5" s="10" t="n">
        <v>1121</v>
      </c>
      <c r="R5" s="10" t="n">
        <v>1252</v>
      </c>
      <c r="S5" s="10" t="n">
        <v>1418</v>
      </c>
      <c r="T5" s="10" t="n">
        <f aca="false">SUM(Q5:S5)</f>
        <v>3791</v>
      </c>
      <c r="U5" s="10" t="n">
        <f aca="false">H5+L5+P5+T5</f>
        <v>12769</v>
      </c>
    </row>
    <row r="6" customFormat="false" ht="18" hidden="false" customHeight="true" outlineLevel="0" collapsed="false">
      <c r="A6" s="7" t="s">
        <v>27</v>
      </c>
      <c r="B6" s="8"/>
      <c r="C6" s="9" t="s">
        <v>28</v>
      </c>
      <c r="D6" s="5"/>
      <c r="E6" s="10" t="n">
        <v>127</v>
      </c>
      <c r="F6" s="10" t="n">
        <v>126</v>
      </c>
      <c r="G6" s="10" t="n">
        <v>123</v>
      </c>
      <c r="H6" s="10" t="n">
        <f aca="false">SUM(E6:G6)</f>
        <v>376</v>
      </c>
      <c r="I6" s="10" t="n">
        <v>103</v>
      </c>
      <c r="J6" s="10" t="n">
        <v>98</v>
      </c>
      <c r="K6" s="10" t="n">
        <v>69</v>
      </c>
      <c r="L6" s="10" t="n">
        <f aca="false">SUM(I6:K6)</f>
        <v>270</v>
      </c>
      <c r="M6" s="10" t="n">
        <v>47</v>
      </c>
      <c r="N6" s="10" t="n">
        <v>51</v>
      </c>
      <c r="O6" s="10" t="n">
        <v>64</v>
      </c>
      <c r="P6" s="10" t="n">
        <f aca="false">SUM(M6:O6)</f>
        <v>162</v>
      </c>
      <c r="Q6" s="10" t="n">
        <v>101</v>
      </c>
      <c r="R6" s="10" t="n">
        <v>113</v>
      </c>
      <c r="S6" s="10" t="n">
        <v>127</v>
      </c>
      <c r="T6" s="10" t="n">
        <f aca="false">SUM(Q6:S6)</f>
        <v>341</v>
      </c>
      <c r="U6" s="10" t="n">
        <f aca="false">H6+L6+P6+T6</f>
        <v>1149</v>
      </c>
    </row>
    <row r="7" customFormat="false" ht="21.75" hidden="false" customHeight="true" outlineLevel="0" collapsed="false">
      <c r="A7" s="7" t="s">
        <v>29</v>
      </c>
      <c r="B7" s="8"/>
      <c r="C7" s="9" t="s">
        <v>30</v>
      </c>
      <c r="D7" s="5"/>
      <c r="E7" s="10" t="n">
        <f aca="false">E5-E6</f>
        <v>1280</v>
      </c>
      <c r="F7" s="10" t="n">
        <f aca="false">F5-F6</f>
        <v>1280</v>
      </c>
      <c r="G7" s="10" t="n">
        <f aca="false">G5-G6</f>
        <v>1240</v>
      </c>
      <c r="H7" s="10" t="n">
        <f aca="false">H5-H6</f>
        <v>3800</v>
      </c>
      <c r="I7" s="10" t="n">
        <f aca="false">I5-I6</f>
        <v>1045</v>
      </c>
      <c r="J7" s="10" t="n">
        <f aca="false">J5-J6</f>
        <v>990</v>
      </c>
      <c r="K7" s="10" t="n">
        <f aca="false">K5-K6</f>
        <v>695</v>
      </c>
      <c r="L7" s="10" t="n">
        <f aca="false">L5-L6</f>
        <v>2730</v>
      </c>
      <c r="M7" s="10" t="n">
        <f aca="false">M5-M6</f>
        <v>470</v>
      </c>
      <c r="N7" s="10" t="n">
        <f aca="false">N5-N6</f>
        <v>520</v>
      </c>
      <c r="O7" s="10" t="n">
        <f aca="false">O5-O6</f>
        <v>650</v>
      </c>
      <c r="P7" s="10" t="n">
        <f aca="false">P5-P6</f>
        <v>1640</v>
      </c>
      <c r="Q7" s="10" t="n">
        <f aca="false">Q5-Q6</f>
        <v>1020</v>
      </c>
      <c r="R7" s="10" t="n">
        <f aca="false">R5-R6</f>
        <v>1139</v>
      </c>
      <c r="S7" s="10" t="n">
        <f aca="false">S5-S6</f>
        <v>1291</v>
      </c>
      <c r="T7" s="10" t="n">
        <f aca="false">SUM(Q7:S7)</f>
        <v>3450</v>
      </c>
      <c r="U7" s="10" t="n">
        <f aca="false">H7+L7+P7+T7</f>
        <v>11620</v>
      </c>
    </row>
    <row r="8" customFormat="false" ht="28.5" hidden="false" customHeight="true" outlineLevel="0" collapsed="false">
      <c r="A8" s="7" t="s">
        <v>31</v>
      </c>
      <c r="B8" s="8"/>
      <c r="C8" s="9" t="s">
        <v>32</v>
      </c>
      <c r="D8" s="5"/>
      <c r="E8" s="11" t="n">
        <v>58.03</v>
      </c>
      <c r="F8" s="11" t="n">
        <v>58.392</v>
      </c>
      <c r="G8" s="11" t="n">
        <v>57.328</v>
      </c>
      <c r="H8" s="11" t="n">
        <f aca="false">SUM(E8:G8)</f>
        <v>173.75</v>
      </c>
      <c r="I8" s="11" t="n">
        <v>47.554</v>
      </c>
      <c r="J8" s="11" t="n">
        <v>45.353</v>
      </c>
      <c r="K8" s="11" t="n">
        <v>31.782</v>
      </c>
      <c r="L8" s="11" t="n">
        <f aca="false">SUM(I8:K8)</f>
        <v>124.689</v>
      </c>
      <c r="M8" s="11" t="n">
        <v>21.326</v>
      </c>
      <c r="N8" s="11" t="n">
        <v>23.646</v>
      </c>
      <c r="O8" s="11" t="n">
        <v>28.715</v>
      </c>
      <c r="P8" s="11" t="n">
        <f aca="false">SUM(M8:O8)</f>
        <v>73.687</v>
      </c>
      <c r="Q8" s="11" t="n">
        <v>46.456</v>
      </c>
      <c r="R8" s="11" t="n">
        <v>51.707</v>
      </c>
      <c r="S8" s="11" t="n">
        <v>58.658</v>
      </c>
      <c r="T8" s="11" t="n">
        <f aca="false">SUM(Q8:S8)</f>
        <v>156.821</v>
      </c>
      <c r="U8" s="11" t="n">
        <f aca="false">H8+L8+P8+T8</f>
        <v>528.947</v>
      </c>
    </row>
    <row r="9" customFormat="false" ht="28.5" hidden="false" customHeight="true" outlineLevel="0" collapsed="false">
      <c r="A9" s="7" t="s">
        <v>33</v>
      </c>
      <c r="B9" s="8"/>
      <c r="C9" s="9" t="s">
        <v>34</v>
      </c>
      <c r="D9" s="5"/>
      <c r="E9" s="12" t="n">
        <f aca="false">E7-E8-E10</f>
        <v>1114.297</v>
      </c>
      <c r="F9" s="12" t="n">
        <f aca="false">F7-F8-F10</f>
        <v>1121.24</v>
      </c>
      <c r="G9" s="12" t="n">
        <f aca="false">G7-G8-G10</f>
        <v>1100.823</v>
      </c>
      <c r="H9" s="12" t="n">
        <f aca="false">SUM(E9:G9)</f>
        <v>3336.36</v>
      </c>
      <c r="I9" s="12" t="n">
        <f aca="false">I7-I8-I10</f>
        <v>913.131</v>
      </c>
      <c r="J9" s="12" t="n">
        <f aca="false">J7-J8-J10</f>
        <v>870.872</v>
      </c>
      <c r="K9" s="12" t="n">
        <f aca="false">K7-K8-K10</f>
        <v>610.271</v>
      </c>
      <c r="L9" s="10" t="n">
        <f aca="false">SUM(I9:K9)</f>
        <v>2394.274</v>
      </c>
      <c r="M9" s="12" t="n">
        <f aca="false">M7-M8-M10</f>
        <v>409.5</v>
      </c>
      <c r="N9" s="12" t="n">
        <f aca="false">N7-N8-N10</f>
        <v>454.052</v>
      </c>
      <c r="O9" s="12" t="n">
        <f aca="false">O7-O8-O10</f>
        <v>551.38</v>
      </c>
      <c r="P9" s="12" t="n">
        <f aca="false">SUM(M9:O9)</f>
        <v>1414.932</v>
      </c>
      <c r="Q9" s="12" t="n">
        <f aca="false">Q7-Q8-Q10</f>
        <v>892.048</v>
      </c>
      <c r="R9" s="12" t="n">
        <f aca="false">R7-R8-R10</f>
        <v>992.886</v>
      </c>
      <c r="S9" s="12" t="n">
        <f aca="false">S7-S8-S10</f>
        <v>1126.353</v>
      </c>
      <c r="T9" s="12" t="n">
        <f aca="false">SUM(Q9:S9)</f>
        <v>3011.287</v>
      </c>
      <c r="U9" s="11" t="n">
        <f aca="false">H9+L9+P9+T9</f>
        <v>10156.853</v>
      </c>
    </row>
    <row r="10" customFormat="false" ht="26.25" hidden="false" customHeight="true" outlineLevel="0" collapsed="false">
      <c r="A10" s="7" t="s">
        <v>35</v>
      </c>
      <c r="B10" s="8"/>
      <c r="C10" s="9" t="s">
        <v>36</v>
      </c>
      <c r="D10" s="5"/>
      <c r="E10" s="11" t="n">
        <v>107.673</v>
      </c>
      <c r="F10" s="11" t="n">
        <v>100.368</v>
      </c>
      <c r="G10" s="11" t="n">
        <v>81.849</v>
      </c>
      <c r="H10" s="11" t="n">
        <f aca="false">SUM(E10:G10)</f>
        <v>289.89</v>
      </c>
      <c r="I10" s="11" t="n">
        <v>84.315</v>
      </c>
      <c r="J10" s="11" t="n">
        <v>73.775</v>
      </c>
      <c r="K10" s="11" t="n">
        <v>52.947</v>
      </c>
      <c r="L10" s="10" t="n">
        <f aca="false">SUM(I10:K10)</f>
        <v>211.037</v>
      </c>
      <c r="M10" s="11" t="n">
        <v>39.174</v>
      </c>
      <c r="N10" s="11" t="n">
        <v>42.302</v>
      </c>
      <c r="O10" s="11" t="n">
        <v>69.905</v>
      </c>
      <c r="P10" s="11" t="n">
        <f aca="false">SUM(M10:O10)</f>
        <v>151.381</v>
      </c>
      <c r="Q10" s="11" t="n">
        <v>81.496</v>
      </c>
      <c r="R10" s="11" t="n">
        <v>94.407</v>
      </c>
      <c r="S10" s="11" t="n">
        <v>105.989</v>
      </c>
      <c r="T10" s="11" t="n">
        <f aca="false">SUM(Q10:S10)</f>
        <v>281.892</v>
      </c>
      <c r="U10" s="11" t="n">
        <f aca="false">H10+L10+P10+T10</f>
        <v>934.2</v>
      </c>
    </row>
    <row r="11" customFormat="false" ht="15" hidden="false" customHeight="true" outlineLevel="0" collapsed="false">
      <c r="A11" s="7"/>
      <c r="B11" s="8"/>
      <c r="C11" s="13" t="s">
        <v>37</v>
      </c>
      <c r="D11" s="14"/>
      <c r="E11" s="14"/>
      <c r="F11" s="14"/>
      <c r="G11" s="14"/>
      <c r="H11" s="14"/>
      <c r="I11" s="14"/>
      <c r="J11" s="14"/>
      <c r="K11" s="14"/>
      <c r="L11" s="15"/>
      <c r="M11" s="14"/>
      <c r="N11" s="14"/>
      <c r="O11" s="14"/>
      <c r="P11" s="14"/>
      <c r="Q11" s="14"/>
      <c r="R11" s="14"/>
      <c r="S11" s="14"/>
      <c r="T11" s="14"/>
      <c r="U11" s="15"/>
    </row>
    <row r="12" customFormat="false" ht="18" hidden="false" customHeight="true" outlineLevel="0" collapsed="false">
      <c r="A12" s="7" t="s">
        <v>38</v>
      </c>
      <c r="B12" s="8"/>
      <c r="C12" s="9" t="s">
        <v>39</v>
      </c>
      <c r="D12" s="5" t="s">
        <v>24</v>
      </c>
      <c r="E12" s="11" t="n">
        <v>17.338</v>
      </c>
      <c r="F12" s="11" t="n">
        <v>16.888</v>
      </c>
      <c r="G12" s="11" t="n">
        <v>16.628</v>
      </c>
      <c r="H12" s="11" t="n">
        <f aca="false">SUM(E12:G12)</f>
        <v>50.854</v>
      </c>
      <c r="I12" s="11" t="n">
        <v>16.178</v>
      </c>
      <c r="J12" s="11" t="n">
        <v>15.338</v>
      </c>
      <c r="K12" s="11" t="n">
        <v>14.538</v>
      </c>
      <c r="L12" s="11" t="n">
        <f aca="false">SUM(I12:K12)</f>
        <v>46.054</v>
      </c>
      <c r="M12" s="11" t="n">
        <v>14.538</v>
      </c>
      <c r="N12" s="11" t="n">
        <v>14.539</v>
      </c>
      <c r="O12" s="11" t="n">
        <v>16.519</v>
      </c>
      <c r="P12" s="11" t="n">
        <f aca="false">SUM(M12:O12)</f>
        <v>45.596</v>
      </c>
      <c r="Q12" s="11" t="n">
        <v>16.079</v>
      </c>
      <c r="R12" s="11" t="n">
        <v>16.949</v>
      </c>
      <c r="S12" s="11" t="n">
        <v>17.639</v>
      </c>
      <c r="T12" s="11" t="n">
        <f aca="false">SUM(Q12:S12)</f>
        <v>50.667</v>
      </c>
      <c r="U12" s="11" t="n">
        <f aca="false">H12+L12+P12+T12</f>
        <v>193.171</v>
      </c>
    </row>
    <row r="13" customFormat="false" ht="18" hidden="false" customHeight="true" outlineLevel="0" collapsed="false">
      <c r="A13" s="7" t="s">
        <v>40</v>
      </c>
      <c r="B13" s="8"/>
      <c r="C13" s="9" t="s">
        <v>41</v>
      </c>
      <c r="D13" s="5"/>
      <c r="E13" s="11" t="n">
        <v>90.335</v>
      </c>
      <c r="F13" s="11" t="n">
        <v>83.48</v>
      </c>
      <c r="G13" s="11" t="n">
        <v>65.221</v>
      </c>
      <c r="H13" s="11" t="n">
        <f aca="false">SUM(E13:G13)</f>
        <v>239.036</v>
      </c>
      <c r="I13" s="11" t="n">
        <v>68.137</v>
      </c>
      <c r="J13" s="11" t="n">
        <v>58.437</v>
      </c>
      <c r="K13" s="11" t="n">
        <v>38.409</v>
      </c>
      <c r="L13" s="11" t="n">
        <f aca="false">SUM(I13:K13)</f>
        <v>164.983</v>
      </c>
      <c r="M13" s="11" t="n">
        <v>24.636</v>
      </c>
      <c r="N13" s="11" t="n">
        <v>27.763</v>
      </c>
      <c r="O13" s="11" t="n">
        <v>53.386</v>
      </c>
      <c r="P13" s="11" t="n">
        <f aca="false">SUM(M13:O13)</f>
        <v>105.785</v>
      </c>
      <c r="Q13" s="11" t="n">
        <v>65.417</v>
      </c>
      <c r="R13" s="11" t="n">
        <v>77.458</v>
      </c>
      <c r="S13" s="11" t="n">
        <v>88.35</v>
      </c>
      <c r="T13" s="11" t="n">
        <f aca="false">SUM(Q13:S13)</f>
        <v>231.225</v>
      </c>
      <c r="U13" s="11" t="n">
        <f aca="false">H13+L13+P13+T13</f>
        <v>741.029</v>
      </c>
    </row>
    <row r="14" customFormat="false" ht="27.75" hidden="false" customHeight="true" outlineLevel="0" collapsed="false">
      <c r="A14" s="16" t="n">
        <v>7</v>
      </c>
      <c r="B14" s="8"/>
      <c r="C14" s="17" t="s">
        <v>42</v>
      </c>
      <c r="D14" s="6" t="s">
        <v>43</v>
      </c>
      <c r="E14" s="12" t="n">
        <f aca="false">752.4/1.16</f>
        <v>648.620689655172</v>
      </c>
      <c r="F14" s="12" t="n">
        <f aca="false">779/1.16</f>
        <v>671.551724137931</v>
      </c>
      <c r="G14" s="12" t="n">
        <f aca="false">783.4/1.16</f>
        <v>675.344827586207</v>
      </c>
      <c r="H14" s="12" t="n">
        <f aca="false">SUM(E14:G14)</f>
        <v>1995.51724137931</v>
      </c>
      <c r="I14" s="12" t="n">
        <f aca="false">739.3/1.16</f>
        <v>637.327586206897</v>
      </c>
      <c r="J14" s="12" t="n">
        <f aca="false">764.7/1.16</f>
        <v>659.224137931035</v>
      </c>
      <c r="K14" s="12" t="n">
        <f aca="false">569.5/1.16</f>
        <v>490.948275862069</v>
      </c>
      <c r="L14" s="12" t="n">
        <f aca="false">SUM(I14:K14)</f>
        <v>1787.5</v>
      </c>
      <c r="M14" s="12" t="n">
        <f aca="false">599.9/1.16</f>
        <v>517.155172413793</v>
      </c>
      <c r="N14" s="12" t="n">
        <f aca="false">668.9/1.16</f>
        <v>576.637931034483</v>
      </c>
      <c r="O14" s="12" t="n">
        <f aca="false">686.1/1.16</f>
        <v>591.465517241379</v>
      </c>
      <c r="P14" s="12" t="n">
        <f aca="false">SUM(M14:O14)</f>
        <v>1685.25862068966</v>
      </c>
      <c r="Q14" s="12" t="n">
        <f aca="false">745.3/1.16</f>
        <v>642.5</v>
      </c>
      <c r="R14" s="12" t="n">
        <f aca="false">797.9/1.16</f>
        <v>687.844827586207</v>
      </c>
      <c r="S14" s="12" t="n">
        <f aca="false">803.8/1.16</f>
        <v>692.931034482759</v>
      </c>
      <c r="T14" s="12" t="n">
        <f aca="false">SUM(Q14:S14)</f>
        <v>2023.27586206897</v>
      </c>
      <c r="U14" s="10" t="n">
        <f aca="false">H14+L14+P14+T14</f>
        <v>7491.55172413793</v>
      </c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</row>
    <row r="16" customFormat="false" ht="15" hidden="false" customHeight="false" outlineLevel="0" collapsed="false">
      <c r="A16" s="18"/>
      <c r="B16" s="20" t="s">
        <v>44</v>
      </c>
      <c r="C16" s="21"/>
      <c r="D16" s="19"/>
      <c r="E16" s="19"/>
      <c r="F16" s="19"/>
    </row>
    <row r="17" customFormat="false" ht="15" hidden="false" customHeight="false" outlineLevel="0" collapsed="false">
      <c r="A17" s="18"/>
      <c r="B17" s="20" t="s">
        <v>45</v>
      </c>
      <c r="C17" s="21"/>
      <c r="D17" s="19"/>
      <c r="E17" s="19"/>
      <c r="F17" s="19"/>
    </row>
    <row r="18" customFormat="false" ht="15" hidden="false" customHeight="false" outlineLevel="0" collapsed="false">
      <c r="A18" s="18"/>
      <c r="B18" s="20" t="s">
        <v>46</v>
      </c>
      <c r="C18" s="21"/>
      <c r="D18" s="19"/>
      <c r="E18" s="19"/>
      <c r="F18" s="19"/>
    </row>
    <row r="19" customFormat="false" ht="15" hidden="false" customHeight="true" outlineLevel="0" collapsed="false">
      <c r="A19" s="18"/>
      <c r="B19" s="22" t="s">
        <v>47</v>
      </c>
      <c r="C19" s="22"/>
      <c r="D19" s="23"/>
      <c r="E19" s="19"/>
      <c r="F19" s="19"/>
    </row>
    <row r="20" customFormat="false" ht="12.75" hidden="false" customHeight="false" outlineLevel="0" collapsed="false">
      <c r="A20" s="24"/>
      <c r="B20" s="24"/>
      <c r="C20" s="24"/>
      <c r="D20" s="24"/>
      <c r="E20" s="19"/>
      <c r="F20" s="19"/>
    </row>
    <row r="21" customFormat="false" ht="12.75" hidden="false" customHeight="false" outlineLevel="0" collapsed="false">
      <c r="A21" s="24"/>
      <c r="B21" s="24"/>
      <c r="C21" s="24"/>
      <c r="D21" s="24"/>
      <c r="E21" s="19"/>
      <c r="F21" s="19"/>
    </row>
    <row r="22" customFormat="false" ht="12.75" hidden="false" customHeight="false" outlineLevel="0" collapsed="false">
      <c r="A22" s="24"/>
      <c r="B22" s="24"/>
      <c r="C22" s="24"/>
      <c r="D22" s="24"/>
      <c r="E22" s="19"/>
      <c r="F22" s="19"/>
    </row>
    <row r="24" customFormat="false" ht="12.75" hidden="false" customHeight="false" outlineLevel="0" collapsed="false">
      <c r="V24" s="25"/>
    </row>
  </sheetData>
  <mergeCells count="5">
    <mergeCell ref="A2:U2"/>
    <mergeCell ref="B5:B14"/>
    <mergeCell ref="D5:D10"/>
    <mergeCell ref="D12:D13"/>
    <mergeCell ref="B19:C1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0T03:51:47Z</cp:lastPrinted>
  <dcterms:modified xsi:type="dcterms:W3CDTF">2012-07-11T01:53:59Z</dcterms:modified>
  <cp:revision>0</cp:revision>
  <dc:subject/>
  <dc:title/>
</cp:coreProperties>
</file>