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2" name="_xlnm.Print_Area" vbProcedure="false">март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январь 2014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февраль 2014 года</t>
  </si>
  <si>
    <t xml:space="preserve">за март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4-04-15T04:27:49Z</dcterms:modified>
  <cp:revision>0</cp:revision>
  <dc:subject/>
  <dc:title/>
</cp:coreProperties>
</file>