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 план  тепло 2012г" sheetId="1" state="visible" r:id="rId2"/>
    <sheet name="план 2012г" sheetId="2" state="visible" r:id="rId3"/>
    <sheet name="2012г" sheetId="3" state="visible" r:id="rId4"/>
  </sheets>
  <definedNames>
    <definedName function="false" hidden="false" localSheetId="2" name="_xlnm.Print_Area" vbProcedure="false">2012г!$A$1:$K$17</definedName>
    <definedName function="false" hidden="false" localSheetId="1" name="_xlnm.Print_Area" vbProcedure="false">'план 2012г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План объемы отпуска тепловой энергии ОАО "Норильскгазпром" в 2012г.</t>
  </si>
  <si>
    <t xml:space="preserve">№ п/п</t>
  </si>
  <si>
    <t xml:space="preserve">Теплоэнергоресурсы</t>
  </si>
  <si>
    <t xml:space="preserve">Наименование</t>
  </si>
  <si>
    <t xml:space="preserve">Ед.изм.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Теплоэнергия</t>
  </si>
  <si>
    <t xml:space="preserve">Выработка </t>
  </si>
  <si>
    <t xml:space="preserve">тыс. Гкал</t>
  </si>
  <si>
    <t xml:space="preserve">Отпуск теплоэнергии</t>
  </si>
  <si>
    <t xml:space="preserve">Собственное потребление теплоэнергии</t>
  </si>
  <si>
    <t xml:space="preserve">Отпуск сторонним потребителям, всего </t>
  </si>
  <si>
    <t xml:space="preserve">в том числе:</t>
  </si>
  <si>
    <t xml:space="preserve">4.1</t>
  </si>
  <si>
    <t xml:space="preserve">бюджетным потребителям</t>
  </si>
  <si>
    <t xml:space="preserve">4.2</t>
  </si>
  <si>
    <t xml:space="preserve">прочим потребителям</t>
  </si>
  <si>
    <t xml:space="preserve">5</t>
  </si>
  <si>
    <t xml:space="preserve">Расход топлива на производство теплоэнергии</t>
  </si>
  <si>
    <r>
      <rPr>
        <sz val="12"/>
        <rFont val="Times New Roman"/>
        <family val="1"/>
        <charset val="204"/>
      </rPr>
      <t xml:space="preserve">тыс.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</t>
    </r>
  </si>
  <si>
    <t xml:space="preserve">Начальник Производственно-диспетчерского управления</t>
  </si>
  <si>
    <t xml:space="preserve">ОАО "Норильскгазпром"</t>
  </si>
  <si>
    <t xml:space="preserve">Юрий Владимирович Толкачев</t>
  </si>
  <si>
    <t xml:space="preserve">телефон для контактов  (3919) 492041</t>
  </si>
  <si>
    <t xml:space="preserve">№</t>
  </si>
  <si>
    <t xml:space="preserve">Показатели</t>
  </si>
  <si>
    <t xml:space="preserve">Обозначение</t>
  </si>
  <si>
    <t xml:space="preserve">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работка тепла котельной </t>
  </si>
  <si>
    <t xml:space="preserve">Qпе</t>
  </si>
  <si>
    <t xml:space="preserve">Гкал/мес</t>
  </si>
  <si>
    <t xml:space="preserve">Отпуск с котельной</t>
  </si>
  <si>
    <t xml:space="preserve">Qкот</t>
  </si>
  <si>
    <t xml:space="preserve">Групповой норматив удельного расхода топлива на отпуск тепловой энергии котельной</t>
  </si>
  <si>
    <t xml:space="preserve">H</t>
  </si>
  <si>
    <t xml:space="preserve">кг у.т./Гкал</t>
  </si>
  <si>
    <t xml:space="preserve">Отпуск сторонним потребителям, всего в том числе:</t>
  </si>
  <si>
    <t xml:space="preserve">ПЛАН</t>
  </si>
  <si>
    <t xml:space="preserve">2012г</t>
  </si>
  <si>
    <t xml:space="preserve">с потерями</t>
  </si>
  <si>
    <t xml:space="preserve">потребители</t>
  </si>
  <si>
    <t xml:space="preserve">МКУ "ЦОХО"</t>
  </si>
  <si>
    <t xml:space="preserve">МКУК "ЦНТиКИ"</t>
  </si>
  <si>
    <t xml:space="preserve">МКУК "ЦБС"</t>
  </si>
  <si>
    <t xml:space="preserve">МБУЗ "ТРБ № 3"</t>
  </si>
  <si>
    <t xml:space="preserve">ТМК ОУ "ДСО школа № 1"</t>
  </si>
  <si>
    <t xml:space="preserve">МУП "Коммунальщик" </t>
  </si>
  <si>
    <t xml:space="preserve">ООО "Норд-Даймонд"</t>
  </si>
  <si>
    <t xml:space="preserve">СОПА "Факел"</t>
  </si>
  <si>
    <t xml:space="preserve">ООО "Надежда"</t>
  </si>
  <si>
    <t xml:space="preserve">ИТОГО</t>
  </si>
  <si>
    <t xml:space="preserve">ФАКТ</t>
  </si>
  <si>
    <t xml:space="preserve">без потерь</t>
  </si>
  <si>
    <t xml:space="preserve">Информация по регулируемым видам деятельности ОАО "Норильскгазпром" в 2012г.</t>
  </si>
  <si>
    <t xml:space="preserve">1е полугодие</t>
  </si>
  <si>
    <t xml:space="preserve">2е полугодие</t>
  </si>
  <si>
    <r>
      <rPr>
        <sz val="10"/>
        <rFont val="Calibri"/>
        <family val="2"/>
        <charset val="204"/>
      </rPr>
      <t xml:space="preserve">тыс.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.000"/>
    <numFmt numFmtId="169" formatCode="General"/>
    <numFmt numFmtId="170" formatCode="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0"/>
      <charset val="204"/>
    </font>
    <font>
      <sz val="10"/>
      <color rgb="FFFF0000"/>
      <name val="Arial"/>
      <family val="0"/>
      <charset val="204"/>
    </font>
    <font>
      <b val="true"/>
      <sz val="10"/>
      <name val="Arial"/>
      <family val="0"/>
      <charset val="204"/>
    </font>
    <font>
      <sz val="10"/>
      <color rgb="FFFF0000"/>
      <name val="Arial"/>
      <family val="0"/>
    </font>
    <font>
      <b val="true"/>
      <sz val="12"/>
      <name val="Calibri"/>
      <family val="2"/>
      <charset val="204"/>
    </font>
    <font>
      <vertAlign val="superscript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56"/>
    <col collapsed="false" customWidth="true" hidden="false" outlineLevel="0" max="3" min="3" style="1" width="36.7"/>
    <col collapsed="false" customWidth="true" hidden="false" outlineLevel="0" max="4" min="4" style="1" width="9.56"/>
    <col collapsed="false" customWidth="true" hidden="false" outlineLevel="0" max="5" min="5" style="2" width="11.7"/>
    <col collapsed="false" customWidth="true" hidden="false" outlineLevel="0" max="6" min="6" style="2" width="11.42"/>
    <col collapsed="false" customWidth="true" hidden="false" outlineLevel="0" max="7" min="7" style="2" width="11.56"/>
    <col collapsed="false" customWidth="true" hidden="false" outlineLevel="0" max="8" min="8" style="2" width="11.42"/>
    <col collapsed="false" customWidth="true" hidden="false" outlineLevel="0" max="9" min="9" style="2" width="12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</row>
    <row r="4" customFormat="false" ht="30.7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  <c r="I4" s="10" t="s">
        <v>9</v>
      </c>
    </row>
    <row r="5" customFormat="false" ht="30" hidden="fals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5" t="n">
        <v>22.789</v>
      </c>
      <c r="F5" s="15" t="n">
        <v>10.703</v>
      </c>
      <c r="G5" s="15" t="n">
        <v>7.163</v>
      </c>
      <c r="H5" s="15" t="n">
        <v>17.345</v>
      </c>
      <c r="I5" s="16" t="n">
        <v>58</v>
      </c>
    </row>
    <row r="6" customFormat="false" ht="30" hidden="false" customHeight="true" outlineLevel="0" collapsed="false">
      <c r="A6" s="11" t="n">
        <v>2</v>
      </c>
      <c r="B6" s="12"/>
      <c r="C6" s="13" t="s">
        <v>13</v>
      </c>
      <c r="D6" s="14"/>
      <c r="E6" s="15" t="n">
        <v>22.623714712148</v>
      </c>
      <c r="F6" s="15" t="n">
        <v>10.6233864243457</v>
      </c>
      <c r="G6" s="15" t="n">
        <v>7.12367543097961</v>
      </c>
      <c r="H6" s="15" t="n">
        <v>17.2065950860965</v>
      </c>
      <c r="I6" s="16" t="n">
        <v>57.5773716535699</v>
      </c>
    </row>
    <row r="7" customFormat="false" ht="30" hidden="false" customHeight="true" outlineLevel="0" collapsed="false">
      <c r="A7" s="11" t="n">
        <v>3</v>
      </c>
      <c r="B7" s="12"/>
      <c r="C7" s="13" t="s">
        <v>14</v>
      </c>
      <c r="D7" s="14"/>
      <c r="E7" s="15" t="n">
        <v>21.5608258158852</v>
      </c>
      <c r="F7" s="15" t="n">
        <v>9.81881469223565</v>
      </c>
      <c r="G7" s="15" t="n">
        <v>7.01</v>
      </c>
      <c r="H7" s="15" t="n">
        <v>6.50998943097961</v>
      </c>
      <c r="I7" s="16" t="n">
        <v>53.9692596535699</v>
      </c>
    </row>
    <row r="8" customFormat="false" ht="30" hidden="false" customHeight="true" outlineLevel="0" collapsed="false">
      <c r="A8" s="11" t="n">
        <v>4</v>
      </c>
      <c r="B8" s="12"/>
      <c r="C8" s="13" t="s">
        <v>15</v>
      </c>
      <c r="D8" s="14"/>
      <c r="E8" s="15" t="n">
        <v>1.120549</v>
      </c>
      <c r="F8" s="15" t="n">
        <v>0.845358</v>
      </c>
      <c r="G8" s="15" t="n">
        <v>0.613686</v>
      </c>
      <c r="H8" s="15" t="n">
        <v>1.02852</v>
      </c>
      <c r="I8" s="16" t="n">
        <v>3.608112</v>
      </c>
    </row>
    <row r="9" customFormat="false" ht="18" hidden="false" customHeight="true" outlineLevel="0" collapsed="false">
      <c r="A9" s="11"/>
      <c r="B9" s="12"/>
      <c r="C9" s="17" t="s">
        <v>16</v>
      </c>
      <c r="D9" s="17"/>
      <c r="E9" s="17"/>
      <c r="F9" s="17"/>
      <c r="G9" s="17"/>
      <c r="H9" s="17"/>
      <c r="I9" s="18"/>
    </row>
    <row r="10" customFormat="false" ht="30" hidden="false" customHeight="true" outlineLevel="0" collapsed="false">
      <c r="A10" s="19" t="s">
        <v>17</v>
      </c>
      <c r="B10" s="12"/>
      <c r="C10" s="13" t="s">
        <v>18</v>
      </c>
      <c r="D10" s="14" t="s">
        <v>12</v>
      </c>
      <c r="E10" s="20" t="n">
        <f aca="false">172.999/1000</f>
        <v>0.172999</v>
      </c>
      <c r="F10" s="20" t="n">
        <f aca="false">110.558/1000</f>
        <v>0.110558</v>
      </c>
      <c r="G10" s="20" t="n">
        <f aca="false">57.656/1000</f>
        <v>0.057656</v>
      </c>
      <c r="H10" s="20" t="n">
        <f aca="false">152.979/1000</f>
        <v>0.152979</v>
      </c>
      <c r="I10" s="21" t="n">
        <f aca="false">494.192/1000</f>
        <v>0.494192</v>
      </c>
    </row>
    <row r="11" customFormat="false" ht="30" hidden="false" customHeight="true" outlineLevel="0" collapsed="false">
      <c r="A11" s="19" t="s">
        <v>19</v>
      </c>
      <c r="B11" s="12"/>
      <c r="C11" s="13" t="s">
        <v>20</v>
      </c>
      <c r="D11" s="14"/>
      <c r="E11" s="20" t="n">
        <f aca="false">947.55/1000</f>
        <v>0.94755</v>
      </c>
      <c r="F11" s="22" t="n">
        <f aca="false">734.8/1000</f>
        <v>0.7348</v>
      </c>
      <c r="G11" s="15" t="n">
        <f aca="false">556.03/1000</f>
        <v>0.55603</v>
      </c>
      <c r="H11" s="15" t="n">
        <f aca="false">875.54/1000</f>
        <v>0.87554</v>
      </c>
      <c r="I11" s="23" t="n">
        <f aca="false">3113.92/1000</f>
        <v>3.11392</v>
      </c>
    </row>
    <row r="12" customFormat="false" ht="33" hidden="false" customHeight="true" outlineLevel="0" collapsed="false">
      <c r="A12" s="24" t="s">
        <v>21</v>
      </c>
      <c r="B12" s="12"/>
      <c r="C12" s="25" t="s">
        <v>22</v>
      </c>
      <c r="D12" s="26" t="s">
        <v>23</v>
      </c>
      <c r="E12" s="27" t="n">
        <v>3440.30892713419</v>
      </c>
      <c r="F12" s="27" t="n">
        <v>1582.99076476166</v>
      </c>
      <c r="G12" s="27" t="n">
        <v>1014.25298751276</v>
      </c>
      <c r="H12" s="27" t="n">
        <v>2569.87608208788</v>
      </c>
      <c r="I12" s="28" t="n">
        <v>8607.42876149649</v>
      </c>
    </row>
    <row r="13" customFormat="false" ht="12.75" hidden="false" customHeight="false" outlineLevel="0" collapsed="false">
      <c r="A13" s="29"/>
      <c r="B13" s="29"/>
      <c r="C13" s="30"/>
      <c r="D13" s="30"/>
      <c r="E13" s="30"/>
      <c r="F13" s="31"/>
    </row>
    <row r="14" customFormat="false" ht="15" hidden="false" customHeight="false" outlineLevel="0" collapsed="false">
      <c r="A14" s="29"/>
      <c r="B14" s="32" t="s">
        <v>24</v>
      </c>
      <c r="C14" s="33"/>
      <c r="D14" s="30"/>
      <c r="E14" s="30"/>
      <c r="F14" s="30"/>
    </row>
    <row r="15" customFormat="false" ht="15" hidden="false" customHeight="false" outlineLevel="0" collapsed="false">
      <c r="A15" s="29"/>
      <c r="B15" s="32" t="s">
        <v>25</v>
      </c>
      <c r="C15" s="33"/>
      <c r="D15" s="30"/>
      <c r="E15" s="30"/>
      <c r="F15" s="30"/>
    </row>
    <row r="16" customFormat="false" ht="15" hidden="false" customHeight="false" outlineLevel="0" collapsed="false">
      <c r="A16" s="29"/>
      <c r="B16" s="32" t="s">
        <v>26</v>
      </c>
      <c r="C16" s="33"/>
      <c r="D16" s="30"/>
      <c r="E16" s="30"/>
      <c r="F16" s="30"/>
    </row>
    <row r="17" customFormat="false" ht="15" hidden="false" customHeight="true" outlineLevel="0" collapsed="false">
      <c r="A17" s="29"/>
      <c r="B17" s="34" t="s">
        <v>27</v>
      </c>
      <c r="C17" s="34"/>
      <c r="D17" s="35"/>
      <c r="E17" s="30"/>
      <c r="F17" s="30"/>
    </row>
    <row r="18" customFormat="false" ht="12.75" hidden="false" customHeight="false" outlineLevel="0" collapsed="false">
      <c r="A18" s="36"/>
      <c r="B18" s="36"/>
      <c r="C18" s="36"/>
      <c r="D18" s="36"/>
      <c r="E18" s="30"/>
      <c r="F18" s="30"/>
    </row>
    <row r="19" customFormat="false" ht="12.75" hidden="false" customHeight="false" outlineLevel="0" collapsed="false">
      <c r="A19" s="36"/>
      <c r="B19" s="36"/>
      <c r="C19" s="36"/>
      <c r="D19" s="36"/>
      <c r="E19" s="30"/>
      <c r="F19" s="30"/>
    </row>
    <row r="20" customFormat="false" ht="12.75" hidden="false" customHeight="false" outlineLevel="0" collapsed="false">
      <c r="A20" s="36"/>
      <c r="B20" s="36"/>
      <c r="C20" s="36"/>
      <c r="D20" s="36"/>
      <c r="E20" s="30"/>
      <c r="F20" s="30"/>
    </row>
    <row r="22" customFormat="false" ht="12.75" hidden="false" customHeight="false" outlineLevel="0" collapsed="false">
      <c r="A22" s="36"/>
      <c r="B22" s="36"/>
      <c r="C22" s="36"/>
      <c r="D22" s="36"/>
      <c r="E22" s="30"/>
      <c r="F22" s="30"/>
      <c r="G22" s="30"/>
      <c r="H22" s="30"/>
      <c r="I22" s="30"/>
      <c r="J22" s="36"/>
      <c r="K22" s="36"/>
      <c r="L22" s="36"/>
    </row>
    <row r="23" customFormat="false" ht="12.75" hidden="false" customHeight="false" outlineLevel="0" collapsed="false">
      <c r="A23" s="36"/>
      <c r="B23" s="36"/>
      <c r="C23" s="36"/>
      <c r="D23" s="36"/>
      <c r="E23" s="30"/>
      <c r="F23" s="31"/>
      <c r="G23" s="30"/>
      <c r="H23" s="30"/>
      <c r="I23" s="30"/>
      <c r="J23" s="36"/>
      <c r="K23" s="36"/>
      <c r="L23" s="36"/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0"/>
      <c r="J24" s="36"/>
      <c r="K24" s="36"/>
      <c r="L24" s="36"/>
      <c r="M24" s="1"/>
      <c r="N24" s="1"/>
      <c r="O24" s="1"/>
      <c r="P24" s="1"/>
    </row>
    <row r="25" customFormat="false" ht="12.75" hidden="false" customHeight="false" outlineLevel="0" collapsed="false">
      <c r="A25" s="36"/>
      <c r="B25" s="38"/>
      <c r="C25" s="38"/>
      <c r="D25" s="38"/>
      <c r="E25" s="38"/>
      <c r="F25" s="38"/>
      <c r="G25" s="38"/>
      <c r="H25" s="38"/>
      <c r="I25" s="30"/>
      <c r="J25" s="36"/>
      <c r="K25" s="36"/>
      <c r="L25" s="36"/>
      <c r="M25" s="1"/>
      <c r="N25" s="1"/>
      <c r="O25" s="1"/>
      <c r="P25" s="1"/>
    </row>
    <row r="26" customFormat="false" ht="12.75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0"/>
      <c r="J26" s="36"/>
      <c r="K26" s="36"/>
      <c r="L26" s="36"/>
      <c r="M26" s="1"/>
      <c r="N26" s="1"/>
      <c r="O26" s="1"/>
      <c r="P26" s="1"/>
    </row>
    <row r="27" customFormat="false" ht="12.75" hidden="false" customHeight="false" outlineLevel="0" collapsed="false">
      <c r="A27" s="36"/>
      <c r="B27" s="40"/>
      <c r="C27" s="40"/>
      <c r="D27" s="40"/>
      <c r="E27" s="40"/>
      <c r="F27" s="40"/>
      <c r="G27" s="40"/>
      <c r="H27" s="40"/>
      <c r="I27" s="30"/>
      <c r="J27" s="36"/>
      <c r="K27" s="36"/>
      <c r="L27" s="36"/>
      <c r="M27" s="1"/>
      <c r="N27" s="1"/>
      <c r="O27" s="1"/>
      <c r="P27" s="1"/>
    </row>
    <row r="28" customFormat="false" ht="12.75" hidden="false" customHeight="false" outlineLevel="0" collapsed="false">
      <c r="A28" s="36"/>
      <c r="B28" s="41"/>
      <c r="C28" s="41"/>
      <c r="D28" s="41"/>
      <c r="E28" s="41"/>
      <c r="F28" s="41"/>
      <c r="G28" s="41"/>
      <c r="H28" s="41"/>
      <c r="I28" s="30"/>
      <c r="J28" s="36"/>
      <c r="K28" s="36"/>
      <c r="L28" s="36"/>
      <c r="M28" s="1"/>
      <c r="N28" s="1"/>
      <c r="O28" s="1"/>
      <c r="P28" s="1"/>
    </row>
    <row r="29" customFormat="false" ht="12.75" hidden="false" customHeight="false" outlineLevel="0" collapsed="false">
      <c r="A29" s="36"/>
      <c r="B29" s="38"/>
      <c r="C29" s="38"/>
      <c r="D29" s="38"/>
      <c r="E29" s="38"/>
      <c r="F29" s="42"/>
      <c r="G29" s="42"/>
      <c r="H29" s="42"/>
      <c r="I29" s="30"/>
      <c r="J29" s="36"/>
      <c r="K29" s="36"/>
      <c r="L29" s="36"/>
      <c r="M29" s="1"/>
      <c r="N29" s="1"/>
      <c r="O29" s="1"/>
      <c r="P29" s="1"/>
    </row>
    <row r="30" customFormat="false" ht="12.75" hidden="false" customHeight="false" outlineLevel="0" collapsed="false">
      <c r="A30" s="36"/>
      <c r="B30" s="38"/>
      <c r="C30" s="38"/>
      <c r="D30" s="38"/>
      <c r="E30" s="38"/>
      <c r="F30" s="38"/>
      <c r="G30" s="38"/>
      <c r="H30" s="38"/>
      <c r="I30" s="30"/>
      <c r="J30" s="36"/>
      <c r="K30" s="36"/>
      <c r="L30" s="36"/>
      <c r="M30" s="1"/>
      <c r="N30" s="1"/>
      <c r="O30" s="1"/>
      <c r="P30" s="1"/>
    </row>
    <row r="31" customFormat="false" ht="12.75" hidden="false" customHeight="false" outlineLevel="0" collapsed="false">
      <c r="A31" s="36"/>
      <c r="B31" s="38"/>
      <c r="C31" s="38"/>
      <c r="D31" s="38"/>
      <c r="E31" s="38"/>
      <c r="F31" s="38"/>
      <c r="G31" s="38"/>
      <c r="H31" s="38"/>
      <c r="I31" s="30"/>
      <c r="J31" s="36"/>
      <c r="K31" s="36"/>
      <c r="L31" s="36"/>
      <c r="M31" s="1"/>
      <c r="N31" s="1"/>
      <c r="O31" s="1"/>
      <c r="P31" s="1"/>
    </row>
    <row r="32" customFormat="false" ht="12.75" hidden="false" customHeight="false" outlineLevel="0" collapsed="false">
      <c r="A32" s="36"/>
      <c r="B32" s="40"/>
      <c r="C32" s="43"/>
      <c r="D32" s="40"/>
      <c r="E32" s="40"/>
      <c r="F32" s="40"/>
      <c r="G32" s="40"/>
      <c r="H32" s="40"/>
      <c r="I32" s="30"/>
      <c r="J32" s="36"/>
      <c r="K32" s="36"/>
      <c r="L32" s="36"/>
      <c r="M32" s="1"/>
      <c r="N32" s="1"/>
      <c r="O32" s="1"/>
      <c r="P32" s="1"/>
    </row>
    <row r="33" customFormat="false" ht="12.75" hidden="false" customHeight="false" outlineLevel="0" collapsed="false">
      <c r="A33" s="36"/>
      <c r="B33" s="36"/>
      <c r="C33" s="36"/>
      <c r="D33" s="36"/>
      <c r="E33" s="30"/>
      <c r="F33" s="30"/>
      <c r="G33" s="30"/>
      <c r="H33" s="30"/>
      <c r="I33" s="30"/>
      <c r="J33" s="36"/>
      <c r="K33" s="36"/>
      <c r="L33" s="36"/>
    </row>
    <row r="34" customFormat="false" ht="12.75" hidden="false" customHeight="false" outlineLevel="0" collapsed="false">
      <c r="A34" s="36"/>
      <c r="B34" s="36"/>
      <c r="C34" s="36"/>
      <c r="D34" s="36"/>
      <c r="E34" s="30"/>
      <c r="F34" s="30"/>
      <c r="G34" s="30"/>
      <c r="H34" s="30"/>
      <c r="I34" s="30"/>
      <c r="J34" s="36"/>
      <c r="K34" s="36"/>
      <c r="L34" s="36"/>
    </row>
    <row r="35" customFormat="false" ht="12.75" hidden="false" customHeight="false" outlineLevel="0" collapsed="false">
      <c r="A35" s="36"/>
      <c r="B35" s="36"/>
      <c r="C35" s="36"/>
      <c r="D35" s="36"/>
      <c r="E35" s="30"/>
      <c r="F35" s="30"/>
      <c r="G35" s="30"/>
      <c r="H35" s="30"/>
      <c r="I35" s="30"/>
      <c r="J35" s="36"/>
      <c r="K35" s="36"/>
      <c r="L35" s="36"/>
    </row>
    <row r="36" customFormat="false" ht="12.75" hidden="false" customHeight="false" outlineLevel="0" collapsed="false">
      <c r="A36" s="36"/>
      <c r="B36" s="36"/>
      <c r="C36" s="36"/>
      <c r="D36" s="36"/>
      <c r="E36" s="30"/>
      <c r="F36" s="30"/>
      <c r="G36" s="30"/>
      <c r="H36" s="30"/>
      <c r="I36" s="30"/>
      <c r="J36" s="36"/>
      <c r="K36" s="36"/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0"/>
      <c r="F37" s="30"/>
      <c r="G37" s="30"/>
      <c r="H37" s="30"/>
      <c r="I37" s="30"/>
      <c r="J37" s="36"/>
      <c r="K37" s="36"/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0"/>
      <c r="F38" s="30"/>
      <c r="G38" s="30"/>
      <c r="H38" s="30"/>
      <c r="I38" s="30"/>
      <c r="J38" s="36"/>
      <c r="K38" s="36"/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0"/>
      <c r="F39" s="30"/>
      <c r="G39" s="30"/>
      <c r="H39" s="30"/>
      <c r="I39" s="30"/>
      <c r="J39" s="36"/>
      <c r="K39" s="36"/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0"/>
      <c r="F40" s="30"/>
      <c r="G40" s="30"/>
      <c r="H40" s="30"/>
      <c r="I40" s="30"/>
      <c r="J40" s="36"/>
      <c r="K40" s="36"/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0"/>
      <c r="F41" s="30"/>
      <c r="G41" s="30"/>
      <c r="H41" s="30"/>
      <c r="I41" s="30"/>
      <c r="J41" s="36"/>
      <c r="K41" s="36"/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0"/>
      <c r="F42" s="30"/>
      <c r="G42" s="30"/>
      <c r="H42" s="30"/>
      <c r="I42" s="30"/>
      <c r="J42" s="36"/>
      <c r="K42" s="36"/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0"/>
      <c r="F43" s="30"/>
      <c r="G43" s="30"/>
      <c r="H43" s="30"/>
      <c r="I43" s="30"/>
      <c r="J43" s="36"/>
      <c r="K43" s="36"/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0"/>
      <c r="F44" s="30"/>
      <c r="G44" s="30"/>
      <c r="H44" s="30"/>
      <c r="I44" s="30"/>
      <c r="J44" s="36"/>
      <c r="K44" s="36"/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0"/>
      <c r="F45" s="30"/>
      <c r="G45" s="30"/>
      <c r="H45" s="30"/>
      <c r="I45" s="30"/>
      <c r="J45" s="36"/>
      <c r="K45" s="36"/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0"/>
      <c r="F46" s="30"/>
      <c r="G46" s="30"/>
      <c r="H46" s="30"/>
      <c r="I46" s="30"/>
      <c r="J46" s="36"/>
      <c r="K46" s="36"/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0"/>
      <c r="F47" s="30"/>
      <c r="G47" s="30"/>
      <c r="H47" s="30"/>
      <c r="I47" s="30"/>
      <c r="J47" s="36"/>
      <c r="K47" s="36"/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0"/>
      <c r="F48" s="30"/>
      <c r="G48" s="30"/>
      <c r="H48" s="30"/>
      <c r="I48" s="30"/>
      <c r="J48" s="36"/>
      <c r="K48" s="36"/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0"/>
      <c r="F49" s="30"/>
      <c r="G49" s="30"/>
      <c r="H49" s="30"/>
      <c r="I49" s="30"/>
      <c r="J49" s="36"/>
      <c r="K49" s="36"/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0"/>
      <c r="F50" s="30"/>
      <c r="G50" s="30"/>
      <c r="H50" s="30"/>
      <c r="I50" s="30"/>
      <c r="J50" s="36"/>
      <c r="K50" s="36"/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0"/>
      <c r="F51" s="30"/>
      <c r="G51" s="30"/>
      <c r="H51" s="30"/>
      <c r="I51" s="30"/>
      <c r="J51" s="36"/>
      <c r="K51" s="36"/>
      <c r="L51" s="36"/>
    </row>
  </sheetData>
  <mergeCells count="6">
    <mergeCell ref="A2:I2"/>
    <mergeCell ref="B5:B12"/>
    <mergeCell ref="D5:D8"/>
    <mergeCell ref="C9:H9"/>
    <mergeCell ref="D10:D11"/>
    <mergeCell ref="B17:C17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9.71"/>
    <col collapsed="false" customWidth="true" hidden="true" outlineLevel="0" max="3" min="3" style="1" width="15.13"/>
    <col collapsed="false" customWidth="false" hidden="true" outlineLevel="0" max="4" min="4" style="1" width="9.06"/>
    <col collapsed="false" customWidth="true" hidden="false" outlineLevel="0" max="6" min="5" style="1" width="13.28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11" min="9" style="1" width="10.56"/>
    <col collapsed="false" customWidth="true" hidden="false" outlineLevel="0" max="12" min="12" style="1" width="9.56"/>
    <col collapsed="false" customWidth="true" hidden="false" outlineLevel="0" max="15" min="13" style="1" width="10.56"/>
    <col collapsed="false" customWidth="true" hidden="false" outlineLevel="0" max="16" min="16" style="1" width="9.56"/>
    <col collapsed="false" customWidth="true" hidden="false" outlineLevel="0" max="18" min="17" style="1" width="10.56"/>
    <col collapsed="false" customWidth="true" hidden="false" outlineLevel="0" max="19" min="19" style="1" width="11.42"/>
    <col collapsed="false" customWidth="true" hidden="false" outlineLevel="0" max="20" min="20" style="1" width="9.56"/>
    <col collapsed="false" customWidth="true" hidden="false" outlineLevel="0" max="21" min="21" style="1" width="11.7"/>
    <col collapsed="false" customWidth="true" hidden="false" outlineLevel="0" max="22" min="22" style="1" width="8.85"/>
  </cols>
  <sheetData>
    <row r="3" customFormat="false" ht="13.5" hidden="false" customHeight="false" outlineLevel="0" collapsed="false"/>
    <row r="4" customFormat="false" ht="31.5" hidden="false" customHeight="false" outlineLevel="0" collapsed="false">
      <c r="A4" s="44" t="s">
        <v>28</v>
      </c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45" t="s">
        <v>5</v>
      </c>
      <c r="I4" s="9" t="s">
        <v>35</v>
      </c>
      <c r="J4" s="9" t="s">
        <v>36</v>
      </c>
      <c r="K4" s="9" t="s">
        <v>37</v>
      </c>
      <c r="L4" s="46" t="s">
        <v>6</v>
      </c>
      <c r="M4" s="9" t="s">
        <v>38</v>
      </c>
      <c r="N4" s="9" t="s">
        <v>39</v>
      </c>
      <c r="O4" s="9" t="s">
        <v>40</v>
      </c>
      <c r="P4" s="47" t="s">
        <v>7</v>
      </c>
      <c r="Q4" s="9" t="s">
        <v>41</v>
      </c>
      <c r="R4" s="9" t="s">
        <v>42</v>
      </c>
      <c r="S4" s="48" t="s">
        <v>43</v>
      </c>
      <c r="T4" s="49" t="s">
        <v>8</v>
      </c>
      <c r="U4" s="50" t="s">
        <v>9</v>
      </c>
    </row>
    <row r="5" customFormat="false" ht="31.5" hidden="false" customHeight="false" outlineLevel="0" collapsed="false">
      <c r="A5" s="51"/>
      <c r="B5" s="51" t="s">
        <v>44</v>
      </c>
      <c r="C5" s="51" t="s">
        <v>45</v>
      </c>
      <c r="D5" s="51" t="s">
        <v>46</v>
      </c>
      <c r="E5" s="51" t="n">
        <v>8270</v>
      </c>
      <c r="F5" s="51" t="n">
        <v>7680</v>
      </c>
      <c r="G5" s="51" t="n">
        <v>6839</v>
      </c>
      <c r="H5" s="52" t="n">
        <f aca="false">SUM(E5:G5)</f>
        <v>22789</v>
      </c>
      <c r="I5" s="51" t="n">
        <v>4840</v>
      </c>
      <c r="J5" s="51" t="n">
        <v>3907</v>
      </c>
      <c r="K5" s="51" t="n">
        <v>1956</v>
      </c>
      <c r="L5" s="53" t="n">
        <f aca="false">SUM(I5:K5)</f>
        <v>10703</v>
      </c>
      <c r="M5" s="51" t="n">
        <v>1875</v>
      </c>
      <c r="N5" s="51" t="n">
        <v>2394</v>
      </c>
      <c r="O5" s="51" t="n">
        <v>2894</v>
      </c>
      <c r="P5" s="54" t="n">
        <f aca="false">SUM(M5:O5)</f>
        <v>7163</v>
      </c>
      <c r="Q5" s="51" t="n">
        <v>3824</v>
      </c>
      <c r="R5" s="51" t="n">
        <v>5435</v>
      </c>
      <c r="S5" s="51" t="n">
        <v>8086</v>
      </c>
      <c r="T5" s="55" t="n">
        <f aca="false">SUM(Q5:S5)</f>
        <v>17345</v>
      </c>
      <c r="U5" s="51" t="n">
        <v>58000</v>
      </c>
    </row>
    <row r="6" s="57" customFormat="true" ht="26.25" hidden="false" customHeight="true" outlineLevel="0" collapsed="false">
      <c r="A6" s="56"/>
      <c r="B6" s="56" t="s">
        <v>47</v>
      </c>
      <c r="C6" s="56" t="s">
        <v>48</v>
      </c>
      <c r="D6" s="56" t="s">
        <v>46</v>
      </c>
      <c r="E6" s="56" t="n">
        <v>8212.33989626281</v>
      </c>
      <c r="F6" s="56" t="n">
        <v>7623.67306885539</v>
      </c>
      <c r="G6" s="56" t="n">
        <v>6787.70174702983</v>
      </c>
      <c r="H6" s="52" t="n">
        <f aca="false">SUM(E6:G6)</f>
        <v>22623.714712148</v>
      </c>
      <c r="I6" s="56" t="n">
        <v>4799.21373211003</v>
      </c>
      <c r="J6" s="56" t="n">
        <v>3882.23604208208</v>
      </c>
      <c r="K6" s="56" t="n">
        <v>1941.93665015357</v>
      </c>
      <c r="L6" s="53" t="n">
        <f aca="false">SUM(I6:K6)</f>
        <v>10623.3864243457</v>
      </c>
      <c r="M6" s="56" t="n">
        <v>1864.6926839082</v>
      </c>
      <c r="N6" s="56" t="n">
        <v>2382.1004339082</v>
      </c>
      <c r="O6" s="56" t="n">
        <v>2876.88231316321</v>
      </c>
      <c r="P6" s="54" t="n">
        <f aca="false">SUM(M6:O6)</f>
        <v>7123.67543097961</v>
      </c>
      <c r="Q6" s="56" t="n">
        <v>3792.02763572185</v>
      </c>
      <c r="R6" s="56" t="n">
        <v>5388.19716145019</v>
      </c>
      <c r="S6" s="56" t="n">
        <v>8026.37028892451</v>
      </c>
      <c r="T6" s="55" t="n">
        <f aca="false">SUM(Q6:S6)</f>
        <v>17206.5950860966</v>
      </c>
      <c r="U6" s="56" t="n">
        <v>57577.3716535699</v>
      </c>
    </row>
    <row r="7" s="59" customFormat="true" ht="76.5" hidden="false" customHeight="true" outlineLevel="0" collapsed="false">
      <c r="A7" s="58"/>
      <c r="B7" s="58" t="s">
        <v>49</v>
      </c>
      <c r="C7" s="58" t="s">
        <v>50</v>
      </c>
      <c r="D7" s="58" t="s">
        <v>51</v>
      </c>
      <c r="E7" s="58" t="n">
        <v>170.525719742388</v>
      </c>
      <c r="F7" s="58" t="n">
        <v>178.903425527983</v>
      </c>
      <c r="G7" s="58" t="n">
        <v>180.685893765048</v>
      </c>
      <c r="H7" s="52" t="n">
        <f aca="false">(E7+F7+G7)/3</f>
        <v>176.705013011806</v>
      </c>
      <c r="I7" s="58" t="n">
        <v>178.770338921495</v>
      </c>
      <c r="J7" s="58" t="n">
        <v>164.024815409114</v>
      </c>
      <c r="K7" s="58" t="n">
        <v>175.870397972762</v>
      </c>
      <c r="L7" s="53" t="n">
        <f aca="false">(I7+J7+K7)/3</f>
        <v>172.888517434457</v>
      </c>
      <c r="M7" s="58" t="n">
        <v>163.727623594532</v>
      </c>
      <c r="N7" s="58" t="n">
        <v>168.652300690476</v>
      </c>
      <c r="O7" s="58" t="n">
        <v>163.192301208105</v>
      </c>
      <c r="P7" s="54" t="n">
        <f aca="false">(M7+N7+O7)/3</f>
        <v>165.190741831038</v>
      </c>
      <c r="Q7" s="58" t="n">
        <v>169.805306250735</v>
      </c>
      <c r="R7" s="58" t="n">
        <v>168.872284588284</v>
      </c>
      <c r="S7" s="58" t="n">
        <v>177.817945769355</v>
      </c>
      <c r="T7" s="55" t="n">
        <f aca="false">(Q7+R7+S7)/3</f>
        <v>172.165178869458</v>
      </c>
      <c r="U7" s="58" t="n">
        <v>173.412176981803</v>
      </c>
    </row>
    <row r="8" s="61" customFormat="true" ht="31.5" hidden="false" customHeight="false" outlineLevel="0" collapsed="false">
      <c r="A8" s="60"/>
      <c r="B8" s="60" t="s">
        <v>14</v>
      </c>
      <c r="C8" s="60"/>
      <c r="D8" s="60"/>
      <c r="E8" s="60" t="n">
        <v>7880.938</v>
      </c>
      <c r="F8" s="60" t="n">
        <v>7263.38306885539</v>
      </c>
      <c r="G8" s="60" t="n">
        <v>6416.50474702983</v>
      </c>
      <c r="H8" s="52" t="n">
        <f aca="false">SUM(E8:G8)</f>
        <v>21560.8258158852</v>
      </c>
      <c r="I8" s="60" t="n">
        <v>4517.854</v>
      </c>
      <c r="J8" s="60" t="n">
        <v>3593.18604208208</v>
      </c>
      <c r="K8" s="60" t="n">
        <v>1707.77465015357</v>
      </c>
      <c r="L8" s="53" t="n">
        <f aca="false">SUM(I8:K8)</f>
        <v>9818.81469223565</v>
      </c>
      <c r="M8" s="60" t="n">
        <v>1694.2166839082</v>
      </c>
      <c r="N8" s="60" t="n">
        <v>2211.1244339082</v>
      </c>
      <c r="O8" s="60" t="n">
        <v>2604.64831316321</v>
      </c>
      <c r="P8" s="54" t="n">
        <f aca="false">SUM(M8:O8)</f>
        <v>6509.98943097961</v>
      </c>
      <c r="Q8" s="60" t="n">
        <v>3492.80263572185</v>
      </c>
      <c r="R8" s="60" t="n">
        <v>5039.7161614502</v>
      </c>
      <c r="S8" s="60" t="n">
        <v>7645.55728892451</v>
      </c>
      <c r="T8" s="55" t="n">
        <f aca="false">SUM(Q8:S8)</f>
        <v>16178.0760860966</v>
      </c>
      <c r="U8" s="60" t="n">
        <v>53969.2596535699</v>
      </c>
    </row>
    <row r="9" customFormat="false" ht="47.25" hidden="false" customHeight="false" outlineLevel="0" collapsed="false">
      <c r="A9" s="51"/>
      <c r="B9" s="51" t="s">
        <v>52</v>
      </c>
      <c r="C9" s="51"/>
      <c r="D9" s="51"/>
      <c r="E9" s="62" t="n">
        <v>389.062</v>
      </c>
      <c r="F9" s="62" t="n">
        <v>360.29</v>
      </c>
      <c r="G9" s="62" t="n">
        <v>371.197</v>
      </c>
      <c r="H9" s="52" t="n">
        <f aca="false">SUM(E9:G9)</f>
        <v>1120.549</v>
      </c>
      <c r="I9" s="51" t="n">
        <v>322.146</v>
      </c>
      <c r="J9" s="51" t="n">
        <v>289.05</v>
      </c>
      <c r="K9" s="51" t="n">
        <v>234.162</v>
      </c>
      <c r="L9" s="53" t="n">
        <f aca="false">SUM(I9:K9)</f>
        <v>845.358</v>
      </c>
      <c r="M9" s="51" t="n">
        <v>170.476</v>
      </c>
      <c r="N9" s="51" t="n">
        <v>170.976</v>
      </c>
      <c r="O9" s="51" t="n">
        <v>272.234</v>
      </c>
      <c r="P9" s="54" t="n">
        <f aca="false">SUM(M9:O9)</f>
        <v>613.686</v>
      </c>
      <c r="Q9" s="51" t="n">
        <v>299.225</v>
      </c>
      <c r="R9" s="51" t="n">
        <v>348.481</v>
      </c>
      <c r="S9" s="51" t="n">
        <v>380.813</v>
      </c>
      <c r="T9" s="55" t="n">
        <f aca="false">SUM(Q9:S9)</f>
        <v>1028.519</v>
      </c>
      <c r="U9" s="51" t="n">
        <v>3608.112</v>
      </c>
    </row>
    <row r="10" customFormat="false" ht="15.75" hidden="false" customHeight="false" outlineLevel="0" collapsed="false">
      <c r="A10" s="51"/>
      <c r="B10" s="51" t="s">
        <v>18</v>
      </c>
      <c r="C10" s="51"/>
      <c r="D10" s="51"/>
      <c r="E10" s="51" t="n">
        <v>59.972</v>
      </c>
      <c r="F10" s="51" t="n">
        <v>56.49</v>
      </c>
      <c r="G10" s="51" t="n">
        <v>56.537</v>
      </c>
      <c r="H10" s="52" t="n">
        <f aca="false">SUM(E10:G10)</f>
        <v>172.999</v>
      </c>
      <c r="I10" s="51" t="n">
        <v>46.956</v>
      </c>
      <c r="J10" s="51" t="n">
        <v>38.11</v>
      </c>
      <c r="K10" s="51" t="n">
        <v>25.492</v>
      </c>
      <c r="L10" s="53" t="n">
        <f aca="false">SUM(I10:K10)</f>
        <v>110.558</v>
      </c>
      <c r="M10" s="51" t="n">
        <v>10.466</v>
      </c>
      <c r="N10" s="51" t="n">
        <v>10.466</v>
      </c>
      <c r="O10" s="51" t="n">
        <v>36.724</v>
      </c>
      <c r="P10" s="54" t="n">
        <f aca="false">SUM(M10:O10)</f>
        <v>57.656</v>
      </c>
      <c r="Q10" s="51" t="n">
        <v>42.165</v>
      </c>
      <c r="R10" s="51" t="n">
        <v>51.941</v>
      </c>
      <c r="S10" s="51" t="n">
        <v>58.873</v>
      </c>
      <c r="T10" s="55" t="n">
        <f aca="false">SUM(Q10:S10)</f>
        <v>152.979</v>
      </c>
      <c r="U10" s="51" t="n">
        <v>494.192</v>
      </c>
    </row>
    <row r="11" customFormat="false" ht="15.75" hidden="false" customHeight="false" outlineLevel="0" collapsed="false">
      <c r="A11" s="51"/>
      <c r="B11" s="51" t="s">
        <v>20</v>
      </c>
      <c r="C11" s="51"/>
      <c r="D11" s="51"/>
      <c r="E11" s="51" t="n">
        <v>329.09</v>
      </c>
      <c r="F11" s="51" t="n">
        <v>303.8</v>
      </c>
      <c r="G11" s="51" t="n">
        <v>314.66</v>
      </c>
      <c r="H11" s="52" t="n">
        <f aca="false">SUM(E11:G11)</f>
        <v>947.55</v>
      </c>
      <c r="I11" s="51" t="n">
        <v>275.19</v>
      </c>
      <c r="J11" s="51" t="n">
        <v>250.94</v>
      </c>
      <c r="K11" s="51" t="n">
        <v>208.67</v>
      </c>
      <c r="L11" s="53" t="n">
        <f aca="false">SUM(I11:K11)</f>
        <v>734.8</v>
      </c>
      <c r="M11" s="51" t="n">
        <v>160.01</v>
      </c>
      <c r="N11" s="51" t="n">
        <v>160.51</v>
      </c>
      <c r="O11" s="51" t="n">
        <v>235.51</v>
      </c>
      <c r="P11" s="54" t="n">
        <f aca="false">SUM(M11:O11)</f>
        <v>556.03</v>
      </c>
      <c r="Q11" s="51" t="n">
        <v>257.06</v>
      </c>
      <c r="R11" s="51" t="n">
        <v>296.54</v>
      </c>
      <c r="S11" s="51" t="n">
        <v>321.94</v>
      </c>
      <c r="T11" s="55" t="n">
        <f aca="false">SUM(Q11:S11)</f>
        <v>875.54</v>
      </c>
      <c r="U11" s="51" t="n">
        <v>3113.92</v>
      </c>
    </row>
    <row r="12" s="59" customFormat="true" ht="31.5" hidden="false" customHeight="false" outlineLevel="0" collapsed="false">
      <c r="A12" s="58"/>
      <c r="B12" s="15" t="s">
        <v>22</v>
      </c>
      <c r="C12" s="58"/>
      <c r="D12" s="58"/>
      <c r="E12" s="58" t="n">
        <v>1207.25445825805</v>
      </c>
      <c r="F12" s="58" t="n">
        <v>1175.77691993419</v>
      </c>
      <c r="G12" s="58" t="n">
        <v>1057.27754894195</v>
      </c>
      <c r="H12" s="52" t="n">
        <f aca="false">SUM(E12:G12)</f>
        <v>3440.30892713419</v>
      </c>
      <c r="I12" s="58" t="n">
        <v>739.618159867241</v>
      </c>
      <c r="J12" s="58" t="n">
        <v>548.950905325105</v>
      </c>
      <c r="K12" s="58" t="n">
        <v>294.42169956931</v>
      </c>
      <c r="L12" s="53" t="n">
        <f aca="false">SUM(I12:K12)</f>
        <v>1582.99076476166</v>
      </c>
      <c r="M12" s="58" t="n">
        <v>263.191122302069</v>
      </c>
      <c r="N12" s="58" t="n">
        <v>346.333378150345</v>
      </c>
      <c r="O12" s="58" t="n">
        <v>404.728487060345</v>
      </c>
      <c r="P12" s="54" t="n">
        <f aca="false">SUM(M12:O12)</f>
        <v>1014.25298751276</v>
      </c>
      <c r="Q12" s="58" t="n">
        <v>555.091736202586</v>
      </c>
      <c r="R12" s="58" t="n">
        <v>784.411348677759</v>
      </c>
      <c r="S12" s="58" t="n">
        <v>1230.37299720753</v>
      </c>
      <c r="T12" s="55" t="n">
        <f aca="false">SUM(Q12:S12)</f>
        <v>2569.87608208788</v>
      </c>
      <c r="U12" s="58" t="n">
        <v>8607.42876149649</v>
      </c>
    </row>
    <row r="13" customFormat="false" ht="15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customFormat="false" ht="15" hidden="false" customHeight="false" outlineLevel="0" collapsed="false">
      <c r="A14" s="64"/>
      <c r="B14" s="64"/>
      <c r="C14" s="64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6"/>
    </row>
    <row r="15" customFormat="false" ht="15" hidden="false" customHeight="false" outlineLevel="0" collapsed="false">
      <c r="A15" s="64"/>
      <c r="B15" s="64"/>
      <c r="C15" s="64"/>
      <c r="D15" s="64"/>
      <c r="E15" s="65"/>
      <c r="F15" s="65"/>
      <c r="G15" s="65" t="s">
        <v>53</v>
      </c>
      <c r="H15" s="65" t="s">
        <v>54</v>
      </c>
      <c r="I15" s="65" t="s">
        <v>55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6"/>
    </row>
    <row r="16" customFormat="false" ht="15.75" hidden="false" customHeight="false" outlineLevel="0" collapsed="false">
      <c r="A16" s="64"/>
      <c r="B16" s="67" t="s">
        <v>56</v>
      </c>
      <c r="C16" s="67"/>
      <c r="D16" s="67"/>
      <c r="E16" s="22" t="s">
        <v>32</v>
      </c>
      <c r="F16" s="22" t="s">
        <v>33</v>
      </c>
      <c r="G16" s="22" t="s">
        <v>34</v>
      </c>
      <c r="H16" s="22"/>
      <c r="I16" s="22" t="s">
        <v>35</v>
      </c>
      <c r="J16" s="22" t="s">
        <v>36</v>
      </c>
      <c r="K16" s="22" t="s">
        <v>37</v>
      </c>
      <c r="L16" s="22"/>
      <c r="M16" s="22" t="s">
        <v>38</v>
      </c>
      <c r="N16" s="22" t="s">
        <v>39</v>
      </c>
      <c r="O16" s="22" t="s">
        <v>40</v>
      </c>
      <c r="P16" s="22"/>
      <c r="Q16" s="22" t="s">
        <v>41</v>
      </c>
      <c r="R16" s="22" t="s">
        <v>42</v>
      </c>
      <c r="S16" s="22" t="s">
        <v>43</v>
      </c>
      <c r="T16" s="22"/>
      <c r="U16" s="22" t="s">
        <v>9</v>
      </c>
    </row>
    <row r="17" customFormat="false" ht="15" hidden="false" customHeight="true" outlineLevel="0" collapsed="false">
      <c r="B17" s="68" t="s">
        <v>57</v>
      </c>
      <c r="C17" s="68"/>
      <c r="D17" s="68"/>
      <c r="E17" s="68" t="n">
        <v>13.52</v>
      </c>
      <c r="F17" s="68" t="n">
        <v>12.53</v>
      </c>
      <c r="G17" s="68" t="n">
        <v>12.56</v>
      </c>
      <c r="H17" s="68"/>
      <c r="I17" s="68" t="n">
        <v>10.1</v>
      </c>
      <c r="J17" s="68" t="n">
        <v>8.06</v>
      </c>
      <c r="K17" s="68" t="n">
        <v>5.72</v>
      </c>
      <c r="L17" s="68"/>
      <c r="M17" s="68" t="n">
        <v>2.06</v>
      </c>
      <c r="N17" s="68" t="n">
        <v>2.06</v>
      </c>
      <c r="O17" s="68" t="n">
        <v>7.65</v>
      </c>
      <c r="P17" s="68"/>
      <c r="Q17" s="68" t="n">
        <v>8.92</v>
      </c>
      <c r="R17" s="68" t="n">
        <v>11.58</v>
      </c>
      <c r="S17" s="68" t="n">
        <v>12.95</v>
      </c>
      <c r="T17" s="68"/>
      <c r="U17" s="68" t="n">
        <v>107.71</v>
      </c>
    </row>
    <row r="18" customFormat="false" ht="15" hidden="false" customHeight="true" outlineLevel="0" collapsed="false">
      <c r="B18" s="68" t="s">
        <v>58</v>
      </c>
      <c r="C18" s="68"/>
      <c r="D18" s="68"/>
      <c r="E18" s="68" t="n">
        <v>15.71</v>
      </c>
      <c r="F18" s="68" t="n">
        <v>14.56</v>
      </c>
      <c r="G18" s="68" t="n">
        <v>14.54</v>
      </c>
      <c r="H18" s="68"/>
      <c r="I18" s="68" t="n">
        <v>11.52</v>
      </c>
      <c r="J18" s="68" t="n">
        <v>8.99</v>
      </c>
      <c r="K18" s="68" t="n">
        <v>6.14</v>
      </c>
      <c r="L18" s="68"/>
      <c r="M18" s="68" t="n">
        <v>1.62</v>
      </c>
      <c r="N18" s="68" t="n">
        <v>1.62</v>
      </c>
      <c r="O18" s="68" t="n">
        <v>8.52</v>
      </c>
      <c r="P18" s="68"/>
      <c r="Q18" s="68" t="n">
        <v>10.06</v>
      </c>
      <c r="R18" s="68" t="n">
        <v>13.35</v>
      </c>
      <c r="S18" s="68" t="n">
        <v>15.01</v>
      </c>
      <c r="T18" s="68"/>
      <c r="U18" s="68" t="n">
        <v>121.64</v>
      </c>
    </row>
    <row r="19" customFormat="false" ht="15" hidden="false" customHeight="true" outlineLevel="0" collapsed="false">
      <c r="B19" s="68" t="s">
        <v>59</v>
      </c>
      <c r="C19" s="68"/>
      <c r="D19" s="68"/>
      <c r="E19" s="68" t="n">
        <v>4.042</v>
      </c>
      <c r="F19" s="68" t="n">
        <v>3.75</v>
      </c>
      <c r="G19" s="68" t="n">
        <v>3.757</v>
      </c>
      <c r="H19" s="68"/>
      <c r="I19" s="68" t="n">
        <v>3.016</v>
      </c>
      <c r="J19" s="68" t="n">
        <v>2.41</v>
      </c>
      <c r="K19" s="68" t="n">
        <v>1.702</v>
      </c>
      <c r="L19" s="68"/>
      <c r="M19" s="68" t="n">
        <v>0.606</v>
      </c>
      <c r="N19" s="68" t="n">
        <v>0.606</v>
      </c>
      <c r="O19" s="68" t="n">
        <v>2.284</v>
      </c>
      <c r="P19" s="68"/>
      <c r="Q19" s="68" t="n">
        <v>2.665</v>
      </c>
      <c r="R19" s="68" t="n">
        <v>3.461</v>
      </c>
      <c r="S19" s="68" t="n">
        <v>3.873</v>
      </c>
      <c r="T19" s="68"/>
      <c r="U19" s="68" t="n">
        <v>32.172</v>
      </c>
    </row>
    <row r="20" customFormat="false" ht="15" hidden="false" customHeight="true" outlineLevel="0" collapsed="false">
      <c r="B20" s="68" t="s">
        <v>60</v>
      </c>
      <c r="C20" s="68"/>
      <c r="D20" s="68"/>
      <c r="E20" s="68" t="n">
        <v>21.36</v>
      </c>
      <c r="F20" s="68" t="n">
        <v>19.9</v>
      </c>
      <c r="G20" s="68" t="n">
        <v>20.1</v>
      </c>
      <c r="H20" s="68"/>
      <c r="I20" s="68" t="n">
        <v>16.75</v>
      </c>
      <c r="J20" s="68" t="n">
        <v>14.11</v>
      </c>
      <c r="K20" s="68" t="n">
        <v>10.95</v>
      </c>
      <c r="L20" s="68"/>
      <c r="M20" s="68" t="n">
        <v>6.18</v>
      </c>
      <c r="N20" s="68" t="n">
        <v>6.18</v>
      </c>
      <c r="O20" s="68" t="n">
        <v>13.51</v>
      </c>
      <c r="P20" s="68"/>
      <c r="Q20" s="68" t="n">
        <v>15.28</v>
      </c>
      <c r="R20" s="68" t="n">
        <v>18.69</v>
      </c>
      <c r="S20" s="68" t="n">
        <v>20.6</v>
      </c>
      <c r="T20" s="68"/>
      <c r="U20" s="68" t="n">
        <v>183.61</v>
      </c>
    </row>
    <row r="21" customFormat="false" ht="15" hidden="false" customHeight="true" outlineLevel="0" collapsed="false">
      <c r="B21" s="68" t="s">
        <v>61</v>
      </c>
      <c r="C21" s="68"/>
      <c r="D21" s="68"/>
      <c r="E21" s="68" t="n">
        <v>5.34</v>
      </c>
      <c r="F21" s="68" t="n">
        <v>5.75</v>
      </c>
      <c r="G21" s="68" t="n">
        <v>5.58</v>
      </c>
      <c r="H21" s="68"/>
      <c r="I21" s="68" t="n">
        <v>5.57</v>
      </c>
      <c r="J21" s="68" t="n">
        <v>4.54</v>
      </c>
      <c r="K21" s="68" t="n">
        <v>0.98</v>
      </c>
      <c r="L21" s="68"/>
      <c r="M21" s="68" t="n">
        <v>0</v>
      </c>
      <c r="N21" s="68" t="n">
        <v>0</v>
      </c>
      <c r="O21" s="68" t="n">
        <v>4.76</v>
      </c>
      <c r="P21" s="68"/>
      <c r="Q21" s="68" t="n">
        <v>5.24</v>
      </c>
      <c r="R21" s="68" t="n">
        <v>4.86</v>
      </c>
      <c r="S21" s="68" t="n">
        <v>6.44</v>
      </c>
      <c r="T21" s="68"/>
      <c r="U21" s="68" t="n">
        <v>49.06</v>
      </c>
    </row>
    <row r="22" customFormat="false" ht="15" hidden="false" customHeight="true" outlineLevel="0" collapsed="false">
      <c r="B22" s="69" t="s">
        <v>62</v>
      </c>
      <c r="C22" s="69"/>
      <c r="D22" s="69"/>
      <c r="E22" s="69" t="n">
        <v>147.5</v>
      </c>
      <c r="F22" s="69" t="n">
        <v>134.3</v>
      </c>
      <c r="G22" s="69" t="n">
        <v>147.5</v>
      </c>
      <c r="H22" s="69"/>
      <c r="I22" s="69" t="n">
        <v>142.8</v>
      </c>
      <c r="J22" s="69" t="n">
        <v>147.5</v>
      </c>
      <c r="K22" s="69" t="n">
        <v>142.8</v>
      </c>
      <c r="L22" s="69"/>
      <c r="M22" s="69" t="n">
        <v>147.5</v>
      </c>
      <c r="N22" s="69" t="n">
        <v>147.5</v>
      </c>
      <c r="O22" s="69" t="n">
        <v>142.8</v>
      </c>
      <c r="P22" s="69"/>
      <c r="Q22" s="69" t="n">
        <v>147.5</v>
      </c>
      <c r="R22" s="69" t="n">
        <v>142.8</v>
      </c>
      <c r="S22" s="69" t="n">
        <v>148</v>
      </c>
      <c r="T22" s="69"/>
      <c r="U22" s="69" t="n">
        <v>1738.5</v>
      </c>
    </row>
    <row r="23" customFormat="false" ht="15" hidden="false" customHeight="true" outlineLevel="0" collapsed="false">
      <c r="B23" s="69" t="s">
        <v>63</v>
      </c>
      <c r="C23" s="69"/>
      <c r="D23" s="69"/>
      <c r="E23" s="69" t="n">
        <v>154.2</v>
      </c>
      <c r="F23" s="69" t="n">
        <v>144.08</v>
      </c>
      <c r="G23" s="69" t="n">
        <v>141.67</v>
      </c>
      <c r="H23" s="69"/>
      <c r="I23" s="69" t="n">
        <v>111.85</v>
      </c>
      <c r="J23" s="69" t="n">
        <v>86.97</v>
      </c>
      <c r="K23" s="69" t="n">
        <v>54.07</v>
      </c>
      <c r="L23" s="69"/>
      <c r="M23" s="69" t="n">
        <v>7.23</v>
      </c>
      <c r="N23" s="69" t="n">
        <v>7.73</v>
      </c>
      <c r="O23" s="69" t="n">
        <v>77.04</v>
      </c>
      <c r="P23" s="69"/>
      <c r="Q23" s="69" t="n">
        <v>91.33</v>
      </c>
      <c r="R23" s="69" t="n">
        <v>130.23</v>
      </c>
      <c r="S23" s="69" t="n">
        <v>147.68</v>
      </c>
      <c r="T23" s="69"/>
      <c r="U23" s="69" t="n">
        <v>1154.08</v>
      </c>
    </row>
    <row r="24" customFormat="false" ht="15" hidden="false" customHeight="true" outlineLevel="0" collapsed="false">
      <c r="B24" s="69" t="s">
        <v>64</v>
      </c>
      <c r="C24" s="69"/>
      <c r="D24" s="69"/>
      <c r="E24" s="69" t="n">
        <v>17.53</v>
      </c>
      <c r="F24" s="69" t="n">
        <v>16.23</v>
      </c>
      <c r="G24" s="69" t="n">
        <v>16.01</v>
      </c>
      <c r="H24" s="69"/>
      <c r="I24" s="69" t="n">
        <v>12.2</v>
      </c>
      <c r="J24" s="69" t="n">
        <v>8.79</v>
      </c>
      <c r="K24" s="69" t="n">
        <v>5.21</v>
      </c>
      <c r="L24" s="69"/>
      <c r="M24" s="69" t="n">
        <v>0</v>
      </c>
      <c r="N24" s="69" t="n">
        <v>0</v>
      </c>
      <c r="O24" s="69" t="n">
        <v>8.3</v>
      </c>
      <c r="P24" s="69"/>
      <c r="Q24" s="69" t="n">
        <v>10.21</v>
      </c>
      <c r="R24" s="69" t="n">
        <v>14.57</v>
      </c>
      <c r="S24" s="69" t="n">
        <v>16.63</v>
      </c>
      <c r="T24" s="69"/>
      <c r="U24" s="69" t="n">
        <v>125.68</v>
      </c>
    </row>
    <row r="25" customFormat="false" ht="15" hidden="false" customHeight="true" outlineLevel="0" collapsed="false">
      <c r="B25" s="69" t="s">
        <v>65</v>
      </c>
      <c r="C25" s="69"/>
      <c r="D25" s="69"/>
      <c r="E25" s="69" t="n">
        <v>9.86</v>
      </c>
      <c r="F25" s="69" t="n">
        <v>9.19</v>
      </c>
      <c r="G25" s="69" t="n">
        <v>9.48</v>
      </c>
      <c r="H25" s="69"/>
      <c r="I25" s="69" t="n">
        <v>8.34</v>
      </c>
      <c r="J25" s="69" t="n">
        <v>7.68</v>
      </c>
      <c r="K25" s="69" t="n">
        <v>6.59</v>
      </c>
      <c r="L25" s="69"/>
      <c r="M25" s="69" t="n">
        <v>5.28</v>
      </c>
      <c r="N25" s="69" t="n">
        <v>5.28</v>
      </c>
      <c r="O25" s="69" t="n">
        <v>7.37</v>
      </c>
      <c r="P25" s="69"/>
      <c r="Q25" s="69" t="n">
        <v>8.02</v>
      </c>
      <c r="R25" s="69" t="n">
        <v>8.94</v>
      </c>
      <c r="S25" s="69" t="n">
        <v>9.63</v>
      </c>
      <c r="T25" s="69"/>
      <c r="U25" s="69" t="n">
        <v>95.66</v>
      </c>
    </row>
    <row r="26" s="70" customFormat="true" ht="15" hidden="false" customHeight="true" outlineLevel="0" collapsed="false">
      <c r="B26" s="71" t="s">
        <v>66</v>
      </c>
      <c r="C26" s="71"/>
      <c r="D26" s="71"/>
      <c r="E26" s="71" t="n">
        <f aca="false">SUM(E17:E25)</f>
        <v>389.062</v>
      </c>
      <c r="F26" s="71" t="n">
        <f aca="false">SUM(F17:F25)</f>
        <v>360.29</v>
      </c>
      <c r="G26" s="71" t="n">
        <f aca="false">SUM(G17:G25)</f>
        <v>371.197</v>
      </c>
      <c r="H26" s="71"/>
      <c r="I26" s="71" t="n">
        <f aca="false">SUM(I17:I25)</f>
        <v>322.146</v>
      </c>
      <c r="J26" s="71" t="n">
        <f aca="false">SUM(J17:J25)</f>
        <v>289.05</v>
      </c>
      <c r="K26" s="71" t="n">
        <f aca="false">SUM(K17:K25)</f>
        <v>234.162</v>
      </c>
      <c r="L26" s="71"/>
      <c r="M26" s="71" t="n">
        <f aca="false">SUM(M17:M25)</f>
        <v>170.476</v>
      </c>
      <c r="N26" s="71" t="n">
        <f aca="false">SUM(N17:N25)</f>
        <v>170.976</v>
      </c>
      <c r="O26" s="71" t="n">
        <f aca="false">SUM(O17:O25)</f>
        <v>272.234</v>
      </c>
      <c r="P26" s="71"/>
      <c r="Q26" s="71" t="n">
        <f aca="false">SUM(Q17:Q25)</f>
        <v>299.225</v>
      </c>
      <c r="R26" s="71" t="n">
        <f aca="false">SUM(R17:R25)</f>
        <v>348.481</v>
      </c>
      <c r="S26" s="71" t="n">
        <f aca="false">SUM(S17:S25)</f>
        <v>380.813</v>
      </c>
      <c r="T26" s="71"/>
      <c r="U26" s="71" t="n">
        <f aca="false">SUM(U17:U25)</f>
        <v>3608.112</v>
      </c>
    </row>
    <row r="29" customFormat="false" ht="12.75" hidden="false" customHeight="false" outlineLevel="0" collapsed="false">
      <c r="G29" s="72" t="s">
        <v>67</v>
      </c>
      <c r="H29" s="1" t="s">
        <v>54</v>
      </c>
      <c r="I29" s="1" t="s">
        <v>68</v>
      </c>
    </row>
    <row r="31" customFormat="false" ht="15.75" hidden="false" customHeight="false" outlineLevel="0" collapsed="false">
      <c r="B31" s="67" t="s">
        <v>56</v>
      </c>
      <c r="C31" s="67"/>
      <c r="D31" s="67"/>
      <c r="E31" s="22" t="s">
        <v>32</v>
      </c>
      <c r="F31" s="22" t="s">
        <v>33</v>
      </c>
      <c r="G31" s="22" t="s">
        <v>34</v>
      </c>
      <c r="H31" s="22"/>
      <c r="I31" s="22" t="s">
        <v>35</v>
      </c>
      <c r="J31" s="22" t="s">
        <v>36</v>
      </c>
      <c r="K31" s="22" t="s">
        <v>37</v>
      </c>
      <c r="L31" s="22"/>
      <c r="M31" s="22" t="s">
        <v>38</v>
      </c>
      <c r="N31" s="22" t="s">
        <v>39</v>
      </c>
      <c r="O31" s="22" t="s">
        <v>40</v>
      </c>
      <c r="P31" s="22"/>
      <c r="Q31" s="22" t="s">
        <v>41</v>
      </c>
      <c r="R31" s="22" t="s">
        <v>42</v>
      </c>
      <c r="S31" s="22" t="s">
        <v>43</v>
      </c>
      <c r="T31" s="22"/>
      <c r="U31" s="22" t="s">
        <v>9</v>
      </c>
    </row>
    <row r="32" customFormat="false" ht="12.75" hidden="false" customHeight="false" outlineLevel="0" collapsed="false">
      <c r="B32" s="68" t="s">
        <v>57</v>
      </c>
      <c r="C32" s="68"/>
      <c r="D32" s="68"/>
      <c r="E32" s="73" t="n">
        <v>12.45</v>
      </c>
      <c r="F32" s="73" t="n">
        <v>11.54</v>
      </c>
      <c r="G32" s="73" t="n">
        <v>11.57</v>
      </c>
      <c r="H32" s="68"/>
      <c r="I32" s="73" t="n">
        <v>9.3</v>
      </c>
      <c r="J32" s="73" t="n">
        <v>7.49</v>
      </c>
      <c r="K32" s="73" t="n">
        <v>5.27</v>
      </c>
      <c r="L32" s="68"/>
      <c r="M32" s="68" t="n">
        <v>2.06</v>
      </c>
      <c r="N32" s="68" t="n">
        <v>2.06</v>
      </c>
      <c r="O32" s="68" t="n">
        <v>7.65</v>
      </c>
      <c r="P32" s="68"/>
      <c r="Q32" s="68" t="n">
        <v>8.92</v>
      </c>
      <c r="R32" s="68" t="n">
        <v>11.58</v>
      </c>
      <c r="S32" s="68" t="n">
        <v>12.95</v>
      </c>
      <c r="T32" s="68"/>
      <c r="U32" s="68" t="n">
        <v>107.71</v>
      </c>
    </row>
    <row r="33" customFormat="false" ht="12.75" hidden="false" customHeight="false" outlineLevel="0" collapsed="false">
      <c r="B33" s="68" t="s">
        <v>58</v>
      </c>
      <c r="C33" s="68"/>
      <c r="D33" s="68"/>
      <c r="E33" s="73" t="n">
        <v>14.468</v>
      </c>
      <c r="F33" s="73" t="n">
        <v>13.412</v>
      </c>
      <c r="G33" s="73" t="n">
        <v>13.388</v>
      </c>
      <c r="H33" s="68"/>
      <c r="I33" s="73" t="n">
        <v>10.61</v>
      </c>
      <c r="J33" s="73" t="n">
        <v>8.278</v>
      </c>
      <c r="K33" s="73" t="n">
        <v>5.66</v>
      </c>
      <c r="L33" s="68"/>
      <c r="M33" s="68" t="n">
        <v>1.62</v>
      </c>
      <c r="N33" s="68" t="n">
        <v>1.62</v>
      </c>
      <c r="O33" s="68" t="n">
        <v>8.52</v>
      </c>
      <c r="P33" s="68"/>
      <c r="Q33" s="68" t="n">
        <v>10.06</v>
      </c>
      <c r="R33" s="68" t="n">
        <v>13.35</v>
      </c>
      <c r="S33" s="68" t="n">
        <v>15.01</v>
      </c>
      <c r="T33" s="68"/>
      <c r="U33" s="68" t="n">
        <v>121.64</v>
      </c>
    </row>
    <row r="34" customFormat="false" ht="12.75" hidden="false" customHeight="false" outlineLevel="0" collapsed="false">
      <c r="B34" s="68" t="s">
        <v>59</v>
      </c>
      <c r="C34" s="68"/>
      <c r="D34" s="68"/>
      <c r="E34" s="73" t="n">
        <v>3.723</v>
      </c>
      <c r="F34" s="73" t="n">
        <v>3.454</v>
      </c>
      <c r="G34" s="73" t="n">
        <v>3.46</v>
      </c>
      <c r="H34" s="68"/>
      <c r="I34" s="73" t="n">
        <v>2.78</v>
      </c>
      <c r="J34" s="73" t="n">
        <v>2.22</v>
      </c>
      <c r="K34" s="73" t="n">
        <v>1.568</v>
      </c>
      <c r="L34" s="68"/>
      <c r="M34" s="68" t="n">
        <v>0.606</v>
      </c>
      <c r="N34" s="68" t="n">
        <v>0.606</v>
      </c>
      <c r="O34" s="68" t="n">
        <v>2.284</v>
      </c>
      <c r="P34" s="68"/>
      <c r="Q34" s="68" t="n">
        <v>2.665</v>
      </c>
      <c r="R34" s="68" t="n">
        <v>3.461</v>
      </c>
      <c r="S34" s="68" t="n">
        <v>3.873</v>
      </c>
      <c r="T34" s="68"/>
      <c r="U34" s="68" t="n">
        <v>32.172</v>
      </c>
    </row>
    <row r="35" customFormat="false" ht="12.75" hidden="false" customHeight="false" outlineLevel="0" collapsed="false">
      <c r="B35" s="68" t="s">
        <v>60</v>
      </c>
      <c r="C35" s="68"/>
      <c r="D35" s="68"/>
      <c r="E35" s="73" t="n">
        <v>14.32</v>
      </c>
      <c r="F35" s="73" t="n">
        <v>13.166</v>
      </c>
      <c r="G35" s="73" t="n">
        <v>13.036</v>
      </c>
      <c r="H35" s="68"/>
      <c r="I35" s="73" t="n">
        <v>9.98</v>
      </c>
      <c r="J35" s="73" t="n">
        <v>7.39</v>
      </c>
      <c r="K35" s="73" t="n">
        <v>4.64</v>
      </c>
      <c r="L35" s="68"/>
      <c r="M35" s="68" t="n">
        <v>6.18</v>
      </c>
      <c r="N35" s="68" t="n">
        <v>6.18</v>
      </c>
      <c r="O35" s="68" t="n">
        <v>13.51</v>
      </c>
      <c r="P35" s="68"/>
      <c r="Q35" s="68" t="n">
        <v>15.28</v>
      </c>
      <c r="R35" s="68" t="n">
        <v>18.69</v>
      </c>
      <c r="S35" s="68" t="n">
        <v>20.6</v>
      </c>
      <c r="T35" s="68"/>
      <c r="U35" s="68" t="n">
        <v>183.61</v>
      </c>
    </row>
    <row r="36" customFormat="false" ht="12.75" hidden="false" customHeight="false" outlineLevel="0" collapsed="false">
      <c r="B36" s="68" t="s">
        <v>61</v>
      </c>
      <c r="C36" s="68"/>
      <c r="D36" s="68"/>
      <c r="E36" s="73" t="n">
        <v>4.92</v>
      </c>
      <c r="F36" s="73" t="n">
        <v>5.3</v>
      </c>
      <c r="G36" s="73" t="n">
        <v>5.14</v>
      </c>
      <c r="H36" s="68"/>
      <c r="I36" s="73" t="n">
        <v>5.13</v>
      </c>
      <c r="J36" s="73" t="n">
        <v>4.18</v>
      </c>
      <c r="K36" s="73" t="n">
        <v>0.9</v>
      </c>
      <c r="L36" s="68"/>
      <c r="M36" s="68" t="n">
        <v>0</v>
      </c>
      <c r="N36" s="68" t="n">
        <v>0</v>
      </c>
      <c r="O36" s="68" t="n">
        <v>4.76</v>
      </c>
      <c r="P36" s="68"/>
      <c r="Q36" s="68" t="n">
        <v>5.24</v>
      </c>
      <c r="R36" s="68" t="n">
        <v>4.86</v>
      </c>
      <c r="S36" s="68" t="n">
        <v>6.44</v>
      </c>
      <c r="T36" s="68"/>
      <c r="U36" s="68" t="n">
        <v>49.06</v>
      </c>
    </row>
    <row r="37" customFormat="false" ht="12.75" hidden="false" customHeight="false" outlineLevel="0" collapsed="false">
      <c r="B37" s="69" t="s">
        <v>62</v>
      </c>
      <c r="C37" s="69"/>
      <c r="D37" s="69"/>
      <c r="E37" s="74" t="n">
        <v>147.5</v>
      </c>
      <c r="F37" s="74" t="n">
        <v>126.98</v>
      </c>
      <c r="G37" s="74" t="n">
        <v>147.5</v>
      </c>
      <c r="H37" s="69"/>
      <c r="I37" s="74" t="n">
        <v>142.8</v>
      </c>
      <c r="J37" s="74" t="n">
        <v>147.5</v>
      </c>
      <c r="K37" s="74" t="n">
        <v>142.8</v>
      </c>
      <c r="L37" s="69"/>
      <c r="M37" s="69" t="n">
        <v>147.5</v>
      </c>
      <c r="N37" s="69" t="n">
        <v>147.5</v>
      </c>
      <c r="O37" s="69" t="n">
        <v>142.8</v>
      </c>
      <c r="P37" s="69"/>
      <c r="Q37" s="69" t="n">
        <v>147.5</v>
      </c>
      <c r="R37" s="69" t="n">
        <v>142.8</v>
      </c>
      <c r="S37" s="69" t="n">
        <v>148</v>
      </c>
      <c r="T37" s="69"/>
      <c r="U37" s="69" t="n">
        <v>1738.5</v>
      </c>
    </row>
    <row r="38" customFormat="false" ht="12.75" hidden="false" customHeight="false" outlineLevel="0" collapsed="false">
      <c r="B38" s="69" t="s">
        <v>63</v>
      </c>
      <c r="C38" s="69"/>
      <c r="D38" s="69"/>
      <c r="E38" s="74" t="n">
        <v>132.14</v>
      </c>
      <c r="F38" s="74" t="n">
        <v>144.08</v>
      </c>
      <c r="G38" s="74" t="n">
        <v>119.24</v>
      </c>
      <c r="H38" s="69"/>
      <c r="I38" s="74" t="n">
        <v>92.98</v>
      </c>
      <c r="J38" s="74" t="n">
        <v>68.32</v>
      </c>
      <c r="K38" s="74" t="n">
        <v>42.92</v>
      </c>
      <c r="L38" s="69"/>
      <c r="M38" s="69" t="n">
        <v>7.23</v>
      </c>
      <c r="N38" s="69" t="n">
        <v>7.73</v>
      </c>
      <c r="O38" s="69" t="n">
        <v>77.04</v>
      </c>
      <c r="P38" s="69"/>
      <c r="Q38" s="69" t="n">
        <v>91.33</v>
      </c>
      <c r="R38" s="69" t="n">
        <v>130.23</v>
      </c>
      <c r="S38" s="69" t="n">
        <v>147.68</v>
      </c>
      <c r="T38" s="69"/>
      <c r="U38" s="69" t="n">
        <v>1154.08</v>
      </c>
    </row>
    <row r="39" customFormat="false" ht="12.75" hidden="false" customHeight="false" outlineLevel="0" collapsed="false">
      <c r="B39" s="69" t="s">
        <v>64</v>
      </c>
      <c r="C39" s="69"/>
      <c r="D39" s="69"/>
      <c r="E39" s="74" t="n">
        <v>16.145</v>
      </c>
      <c r="F39" s="74" t="n">
        <v>14.98</v>
      </c>
      <c r="G39" s="74" t="n">
        <v>14.75</v>
      </c>
      <c r="H39" s="69"/>
      <c r="I39" s="74" t="n">
        <v>11.24</v>
      </c>
      <c r="J39" s="74" t="n">
        <v>8.1</v>
      </c>
      <c r="K39" s="74" t="n">
        <v>4.8</v>
      </c>
      <c r="L39" s="69"/>
      <c r="M39" s="69" t="n">
        <v>0</v>
      </c>
      <c r="N39" s="69" t="n">
        <v>0</v>
      </c>
      <c r="O39" s="69" t="n">
        <v>8.3</v>
      </c>
      <c r="P39" s="69"/>
      <c r="Q39" s="69" t="n">
        <v>10.21</v>
      </c>
      <c r="R39" s="69" t="n">
        <v>14.57</v>
      </c>
      <c r="S39" s="69" t="n">
        <v>16.63</v>
      </c>
      <c r="T39" s="69"/>
      <c r="U39" s="69" t="n">
        <v>125.68</v>
      </c>
    </row>
    <row r="40" customFormat="false" ht="12.75" hidden="false" customHeight="false" outlineLevel="0" collapsed="false">
      <c r="B40" s="69" t="s">
        <v>65</v>
      </c>
      <c r="C40" s="69"/>
      <c r="D40" s="69"/>
      <c r="E40" s="74" t="n">
        <v>4.24</v>
      </c>
      <c r="F40" s="74" t="n">
        <v>3.93</v>
      </c>
      <c r="G40" s="74" t="n">
        <v>3.89</v>
      </c>
      <c r="H40" s="69"/>
      <c r="I40" s="74" t="n">
        <v>3.254</v>
      </c>
      <c r="J40" s="74" t="n">
        <v>2.24</v>
      </c>
      <c r="K40" s="74" t="n">
        <v>1.39</v>
      </c>
      <c r="L40" s="69"/>
      <c r="M40" s="69" t="n">
        <v>5.28</v>
      </c>
      <c r="N40" s="69" t="n">
        <v>5.28</v>
      </c>
      <c r="O40" s="69" t="n">
        <v>7.37</v>
      </c>
      <c r="P40" s="69"/>
      <c r="Q40" s="69" t="n">
        <v>8.02</v>
      </c>
      <c r="R40" s="69" t="n">
        <v>8.94</v>
      </c>
      <c r="S40" s="69" t="n">
        <v>9.63</v>
      </c>
      <c r="T40" s="69"/>
      <c r="U40" s="69" t="n">
        <v>95.66</v>
      </c>
    </row>
    <row r="41" customFormat="false" ht="12.75" hidden="false" customHeight="false" outlineLevel="0" collapsed="false">
      <c r="B41" s="71" t="s">
        <v>66</v>
      </c>
      <c r="C41" s="71"/>
      <c r="D41" s="71"/>
      <c r="E41" s="71" t="n">
        <f aca="false">SUM(E32:E40)</f>
        <v>349.906</v>
      </c>
      <c r="F41" s="71" t="n">
        <f aca="false">SUM(F32:F40)</f>
        <v>336.842</v>
      </c>
      <c r="G41" s="71" t="n">
        <f aca="false">SUM(G32:G40)</f>
        <v>331.974</v>
      </c>
      <c r="H41" s="71"/>
      <c r="I41" s="71" t="n">
        <f aca="false">SUM(I32:I40)</f>
        <v>288.074</v>
      </c>
      <c r="J41" s="71" t="n">
        <f aca="false">SUM(J32:J40)</f>
        <v>255.718</v>
      </c>
      <c r="K41" s="71" t="n">
        <f aca="false">SUM(K32:K40)</f>
        <v>209.948</v>
      </c>
      <c r="L41" s="71"/>
      <c r="M41" s="71" t="n">
        <f aca="false">SUM(M32:M40)</f>
        <v>170.476</v>
      </c>
      <c r="N41" s="71" t="n">
        <f aca="false">SUM(N32:N40)</f>
        <v>170.976</v>
      </c>
      <c r="O41" s="71" t="n">
        <f aca="false">SUM(O32:O40)</f>
        <v>272.234</v>
      </c>
      <c r="P41" s="71"/>
      <c r="Q41" s="71" t="n">
        <f aca="false">SUM(Q32:Q40)</f>
        <v>299.225</v>
      </c>
      <c r="R41" s="71" t="n">
        <f aca="false">SUM(R32:R40)</f>
        <v>348.481</v>
      </c>
      <c r="S41" s="71" t="n">
        <f aca="false">SUM(S32:S40)</f>
        <v>380.813</v>
      </c>
      <c r="T41" s="71"/>
      <c r="U41" s="71" t="n">
        <f aca="false">SUM(U32:U40)</f>
        <v>3608.112</v>
      </c>
    </row>
    <row r="46" customFormat="false" ht="12.75" hidden="false" customHeight="true" outlineLevel="0" collapsed="false">
      <c r="E46" s="75"/>
      <c r="F46" s="76"/>
      <c r="G46" s="76"/>
      <c r="H46" s="76"/>
      <c r="I46" s="76"/>
      <c r="J46" s="75"/>
    </row>
    <row r="47" customFormat="false" ht="12.75" hidden="false" customHeight="false" outlineLevel="0" collapsed="false">
      <c r="E47" s="75"/>
      <c r="F47" s="76"/>
      <c r="G47" s="76"/>
      <c r="H47" s="76"/>
      <c r="I47" s="76"/>
      <c r="J47" s="75"/>
    </row>
    <row r="48" customFormat="false" ht="12.75" hidden="false" customHeight="false" outlineLevel="0" collapsed="false">
      <c r="E48" s="75"/>
      <c r="F48" s="77"/>
      <c r="G48" s="78"/>
      <c r="H48" s="76"/>
      <c r="I48" s="76"/>
      <c r="J48" s="75"/>
    </row>
    <row r="49" customFormat="false" ht="12.75" hidden="false" customHeight="false" outlineLevel="0" collapsed="false">
      <c r="E49" s="75"/>
      <c r="F49" s="77"/>
      <c r="G49" s="78"/>
      <c r="H49" s="76"/>
      <c r="I49" s="76"/>
      <c r="J49" s="75"/>
    </row>
    <row r="50" customFormat="false" ht="12.75" hidden="false" customHeight="false" outlineLevel="0" collapsed="false">
      <c r="E50" s="75"/>
      <c r="F50" s="77"/>
      <c r="G50" s="78"/>
      <c r="H50" s="76"/>
      <c r="I50" s="76"/>
      <c r="J50" s="75"/>
    </row>
    <row r="51" customFormat="false" ht="12.75" hidden="false" customHeight="false" outlineLevel="0" collapsed="false">
      <c r="E51" s="75"/>
      <c r="F51" s="79"/>
      <c r="G51" s="78"/>
      <c r="H51" s="80"/>
      <c r="I51" s="76"/>
      <c r="J51" s="75"/>
    </row>
    <row r="52" customFormat="false" ht="12.75" hidden="false" customHeight="false" outlineLevel="0" collapsed="false">
      <c r="E52" s="75"/>
      <c r="F52" s="81"/>
      <c r="G52" s="78"/>
      <c r="H52" s="76"/>
      <c r="I52" s="76"/>
      <c r="J52" s="75"/>
    </row>
    <row r="53" customFormat="false" ht="12.75" hidden="false" customHeight="false" outlineLevel="0" collapsed="false">
      <c r="E53" s="75"/>
      <c r="F53" s="82"/>
      <c r="G53" s="78"/>
      <c r="H53" s="76"/>
      <c r="I53" s="76"/>
      <c r="J53" s="75"/>
    </row>
    <row r="54" customFormat="false" ht="12.75" hidden="false" customHeight="false" outlineLevel="0" collapsed="false">
      <c r="E54" s="75"/>
      <c r="F54" s="82"/>
      <c r="G54" s="78"/>
      <c r="H54" s="76"/>
      <c r="I54" s="76"/>
      <c r="J54" s="75"/>
    </row>
    <row r="55" customFormat="false" ht="12.75" hidden="false" customHeight="false" outlineLevel="0" collapsed="false">
      <c r="E55" s="75"/>
      <c r="F55" s="82"/>
      <c r="G55" s="78"/>
      <c r="H55" s="76"/>
      <c r="I55" s="83"/>
      <c r="J55" s="75"/>
    </row>
    <row r="56" customFormat="false" ht="12.75" hidden="false" customHeight="false" outlineLevel="0" collapsed="false">
      <c r="E56" s="75"/>
      <c r="F56" s="82"/>
      <c r="G56" s="78"/>
      <c r="H56" s="76"/>
      <c r="I56" s="76"/>
      <c r="J56" s="75"/>
    </row>
    <row r="57" customFormat="false" ht="12.75" hidden="false" customHeight="false" outlineLevel="0" collapsed="false">
      <c r="E57" s="75"/>
      <c r="F57" s="82"/>
      <c r="G57" s="78"/>
      <c r="H57" s="84"/>
      <c r="I57" s="84"/>
      <c r="J57" s="75"/>
    </row>
    <row r="58" customFormat="false" ht="12.75" hidden="false" customHeight="false" outlineLevel="0" collapsed="false">
      <c r="E58" s="75"/>
      <c r="F58" s="82"/>
      <c r="G58" s="78"/>
      <c r="H58" s="85"/>
      <c r="I58" s="86"/>
      <c r="J58" s="75"/>
    </row>
    <row r="59" customFormat="false" ht="12.75" hidden="false" customHeight="false" outlineLevel="0" collapsed="false">
      <c r="F59" s="0"/>
      <c r="G59" s="0"/>
      <c r="H59" s="0"/>
      <c r="I59" s="0"/>
    </row>
  </sheetData>
  <mergeCells count="2">
    <mergeCell ref="F46:F47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20" activeCellId="0" sqref="B20:Z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56"/>
    <col collapsed="false" customWidth="true" hidden="false" outlineLevel="0" max="3" min="3" style="1" width="36.7"/>
    <col collapsed="false" customWidth="true" hidden="false" outlineLevel="0" max="4" min="4" style="1" width="9.56"/>
    <col collapsed="false" customWidth="true" hidden="false" outlineLevel="0" max="5" min="5" style="2" width="9.14"/>
    <col collapsed="false" customWidth="true" hidden="false" outlineLevel="0" max="6" min="6" style="2" width="9.56"/>
    <col collapsed="false" customWidth="true" hidden="false" outlineLevel="0" max="7" min="7" style="2" width="9.28"/>
    <col collapsed="false" customWidth="true" hidden="false" outlineLevel="0" max="8" min="8" style="2" width="10.28"/>
    <col collapsed="false" customWidth="true" hidden="false" outlineLevel="0" max="9" min="9" style="2" width="7.7"/>
    <col collapsed="false" customWidth="true" hidden="false" outlineLevel="0" max="10" min="10" style="2" width="7.85"/>
    <col collapsed="false" customWidth="true" hidden="false" outlineLevel="0" max="11" min="11" style="2" width="10.13"/>
    <col collapsed="false" customWidth="true" hidden="false" outlineLevel="0" max="12" min="12" style="2" width="7.28"/>
    <col collapsed="false" customWidth="true" hidden="false" outlineLevel="0" max="13" min="13" style="2" width="8.41"/>
    <col collapsed="false" customWidth="true" hidden="false" outlineLevel="0" max="14" min="14" style="2" width="9.99"/>
    <col collapsed="false" customWidth="true" hidden="false" outlineLevel="0" max="16" min="15" style="2" width="8.41"/>
    <col collapsed="false" customWidth="true" hidden="false" outlineLevel="0" max="17" min="17" style="2" width="9.14"/>
    <col collapsed="false" customWidth="true" hidden="false" outlineLevel="0" max="18" min="18" style="2" width="10.71"/>
    <col collapsed="false" customWidth="true" hidden="false" outlineLevel="0" max="19" min="19" style="2" width="12.99"/>
  </cols>
  <sheetData>
    <row r="2" customFormat="false" ht="15.75" hidden="false" customHeight="false" outlineLevel="0" collapsed="false">
      <c r="A2" s="87" t="s">
        <v>6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12.7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.75" hidden="false" customHeight="true" outlineLevel="0" collapsed="false">
      <c r="A4" s="88" t="s">
        <v>1</v>
      </c>
      <c r="B4" s="88" t="s">
        <v>2</v>
      </c>
      <c r="C4" s="88" t="s">
        <v>3</v>
      </c>
      <c r="D4" s="88" t="s">
        <v>4</v>
      </c>
      <c r="E4" s="88" t="s">
        <v>32</v>
      </c>
      <c r="F4" s="88" t="s">
        <v>33</v>
      </c>
      <c r="G4" s="89" t="s">
        <v>34</v>
      </c>
      <c r="H4" s="89" t="s">
        <v>35</v>
      </c>
      <c r="I4" s="89" t="s">
        <v>36</v>
      </c>
      <c r="J4" s="89" t="s">
        <v>37</v>
      </c>
      <c r="K4" s="89" t="s">
        <v>70</v>
      </c>
      <c r="L4" s="89" t="s">
        <v>38</v>
      </c>
      <c r="M4" s="89" t="s">
        <v>39</v>
      </c>
      <c r="N4" s="89" t="s">
        <v>40</v>
      </c>
      <c r="O4" s="89" t="s">
        <v>41</v>
      </c>
      <c r="P4" s="89" t="s">
        <v>42</v>
      </c>
      <c r="Q4" s="89" t="s">
        <v>43</v>
      </c>
      <c r="R4" s="89" t="s">
        <v>71</v>
      </c>
      <c r="S4" s="89" t="s">
        <v>9</v>
      </c>
    </row>
    <row r="5" customFormat="false" ht="30" hidden="false" customHeight="true" outlineLevel="0" collapsed="false">
      <c r="A5" s="90" t="n">
        <v>1</v>
      </c>
      <c r="B5" s="91" t="s">
        <v>10</v>
      </c>
      <c r="C5" s="92" t="s">
        <v>11</v>
      </c>
      <c r="D5" s="88" t="s">
        <v>12</v>
      </c>
      <c r="E5" s="93" t="n">
        <v>7.981</v>
      </c>
      <c r="F5" s="93" t="n">
        <v>6.784</v>
      </c>
      <c r="G5" s="93" t="n">
        <v>7.349</v>
      </c>
      <c r="H5" s="93" t="n">
        <v>4.813</v>
      </c>
      <c r="I5" s="93" t="n">
        <v>5.12</v>
      </c>
      <c r="J5" s="93" t="n">
        <v>2.039</v>
      </c>
      <c r="K5" s="94" t="n">
        <f aca="false">SUM(E5:J5)</f>
        <v>34.086</v>
      </c>
      <c r="L5" s="93"/>
      <c r="M5" s="93"/>
      <c r="N5" s="93"/>
      <c r="O5" s="93"/>
      <c r="P5" s="93"/>
      <c r="Q5" s="93"/>
      <c r="R5" s="95" t="n">
        <f aca="false">SUM(L5:Q5)</f>
        <v>0</v>
      </c>
      <c r="S5" s="94" t="n">
        <f aca="false">K5+R5</f>
        <v>34.086</v>
      </c>
    </row>
    <row r="6" customFormat="false" ht="30" hidden="false" customHeight="true" outlineLevel="0" collapsed="false">
      <c r="A6" s="90" t="n">
        <v>2</v>
      </c>
      <c r="B6" s="91"/>
      <c r="C6" s="92" t="s">
        <v>13</v>
      </c>
      <c r="D6" s="88"/>
      <c r="E6" s="93" t="n">
        <v>7.98</v>
      </c>
      <c r="F6" s="93" t="n">
        <v>6.78</v>
      </c>
      <c r="G6" s="93" t="n">
        <v>7.35</v>
      </c>
      <c r="H6" s="93" t="n">
        <v>4.81</v>
      </c>
      <c r="I6" s="93" t="n">
        <v>5.12</v>
      </c>
      <c r="J6" s="93" t="n">
        <v>2.039</v>
      </c>
      <c r="K6" s="94" t="n">
        <f aca="false">SUM(E6:J6)</f>
        <v>34.079</v>
      </c>
      <c r="L6" s="93"/>
      <c r="M6" s="93"/>
      <c r="N6" s="93"/>
      <c r="O6" s="93"/>
      <c r="P6" s="93"/>
      <c r="Q6" s="93"/>
      <c r="R6" s="95" t="n">
        <f aca="false">SUM(L6:Q6)</f>
        <v>0</v>
      </c>
      <c r="S6" s="94" t="n">
        <f aca="false">K6+R6</f>
        <v>34.079</v>
      </c>
    </row>
    <row r="7" customFormat="false" ht="30" hidden="false" customHeight="true" outlineLevel="0" collapsed="false">
      <c r="A7" s="90" t="n">
        <v>3</v>
      </c>
      <c r="B7" s="91"/>
      <c r="C7" s="92" t="s">
        <v>14</v>
      </c>
      <c r="D7" s="88"/>
      <c r="E7" s="93" t="n">
        <v>7.63</v>
      </c>
      <c r="F7" s="93" t="n">
        <v>6.45</v>
      </c>
      <c r="G7" s="93" t="n">
        <v>7.01</v>
      </c>
      <c r="H7" s="93" t="n">
        <v>4.524</v>
      </c>
      <c r="I7" s="93" t="n">
        <v>4.864352</v>
      </c>
      <c r="J7" s="93" t="n">
        <v>1.829</v>
      </c>
      <c r="K7" s="94" t="n">
        <f aca="false">SUM(E7:J7)</f>
        <v>32.307352</v>
      </c>
      <c r="L7" s="93"/>
      <c r="M7" s="93"/>
      <c r="N7" s="93"/>
      <c r="O7" s="93"/>
      <c r="P7" s="93"/>
      <c r="Q7" s="93"/>
      <c r="R7" s="95" t="n">
        <f aca="false">SUM(L7:Q7)</f>
        <v>0</v>
      </c>
      <c r="S7" s="94" t="n">
        <f aca="false">K7+R7</f>
        <v>32.307352</v>
      </c>
    </row>
    <row r="8" customFormat="false" ht="30" hidden="false" customHeight="true" outlineLevel="0" collapsed="false">
      <c r="A8" s="90" t="n">
        <v>4</v>
      </c>
      <c r="B8" s="91"/>
      <c r="C8" s="92" t="s">
        <v>15</v>
      </c>
      <c r="D8" s="88"/>
      <c r="E8" s="93" t="n">
        <v>0.349906</v>
      </c>
      <c r="F8" s="93" t="n">
        <v>0.327032</v>
      </c>
      <c r="G8" s="93" t="n">
        <v>0.33868</v>
      </c>
      <c r="H8" s="93" t="n">
        <v>0.288</v>
      </c>
      <c r="I8" s="93" t="n">
        <v>0.256</v>
      </c>
      <c r="J8" s="93" t="n">
        <v>0.21</v>
      </c>
      <c r="K8" s="94" t="n">
        <f aca="false">SUM(E8:J8)</f>
        <v>1.769618</v>
      </c>
      <c r="L8" s="93"/>
      <c r="M8" s="93"/>
      <c r="N8" s="93"/>
      <c r="O8" s="93"/>
      <c r="P8" s="93"/>
      <c r="Q8" s="93"/>
      <c r="R8" s="95" t="n">
        <f aca="false">SUM(L8:Q8)</f>
        <v>0</v>
      </c>
      <c r="S8" s="94" t="n">
        <f aca="false">K8+R8</f>
        <v>1.769618</v>
      </c>
    </row>
    <row r="9" customFormat="false" ht="18" hidden="false" customHeight="true" outlineLevel="0" collapsed="false">
      <c r="A9" s="90"/>
      <c r="B9" s="91"/>
      <c r="C9" s="96" t="s">
        <v>16</v>
      </c>
      <c r="D9" s="96"/>
      <c r="E9" s="96"/>
      <c r="F9" s="96"/>
      <c r="G9" s="96"/>
      <c r="H9" s="96"/>
      <c r="I9" s="96"/>
      <c r="J9" s="96"/>
      <c r="K9" s="96"/>
      <c r="L9" s="97"/>
      <c r="M9" s="97"/>
      <c r="N9" s="97"/>
      <c r="O9" s="97"/>
      <c r="P9" s="97"/>
      <c r="Q9" s="97"/>
      <c r="R9" s="97"/>
      <c r="S9" s="98"/>
    </row>
    <row r="10" customFormat="false" ht="30" hidden="false" customHeight="true" outlineLevel="0" collapsed="false">
      <c r="A10" s="90" t="s">
        <v>17</v>
      </c>
      <c r="B10" s="91"/>
      <c r="C10" s="92" t="s">
        <v>18</v>
      </c>
      <c r="D10" s="88" t="s">
        <v>12</v>
      </c>
      <c r="E10" s="93" t="n">
        <v>0.049881</v>
      </c>
      <c r="F10" s="93" t="n">
        <v>0.046872</v>
      </c>
      <c r="G10" s="93" t="n">
        <v>0.046488</v>
      </c>
      <c r="H10" s="93" t="n">
        <v>0.038</v>
      </c>
      <c r="I10" s="93" t="n">
        <v>0.029488</v>
      </c>
      <c r="J10" s="93" t="n">
        <v>0.018</v>
      </c>
      <c r="K10" s="99" t="n">
        <f aca="false">SUM(E10:J10)</f>
        <v>0.228729</v>
      </c>
      <c r="L10" s="93"/>
      <c r="M10" s="93"/>
      <c r="N10" s="93"/>
      <c r="O10" s="93"/>
      <c r="P10" s="93"/>
      <c r="Q10" s="93"/>
      <c r="R10" s="95" t="n">
        <f aca="false">SUM(L10:Q10)</f>
        <v>0</v>
      </c>
      <c r="S10" s="94" t="n">
        <f aca="false">K10+R10</f>
        <v>0.228729</v>
      </c>
    </row>
    <row r="11" customFormat="false" ht="30" hidden="false" customHeight="true" outlineLevel="0" collapsed="false">
      <c r="A11" s="90" t="s">
        <v>19</v>
      </c>
      <c r="B11" s="91"/>
      <c r="C11" s="92" t="s">
        <v>20</v>
      </c>
      <c r="D11" s="88"/>
      <c r="E11" s="93" t="n">
        <v>0.3</v>
      </c>
      <c r="F11" s="93" t="n">
        <v>0.28</v>
      </c>
      <c r="G11" s="93" t="n">
        <v>0.29</v>
      </c>
      <c r="H11" s="93" t="n">
        <v>0.25</v>
      </c>
      <c r="I11" s="93" t="n">
        <v>0.23</v>
      </c>
      <c r="J11" s="93" t="n">
        <v>0.1919</v>
      </c>
      <c r="K11" s="99" t="n">
        <f aca="false">SUM(E11:J11)</f>
        <v>1.5419</v>
      </c>
      <c r="L11" s="93"/>
      <c r="M11" s="93"/>
      <c r="N11" s="93"/>
      <c r="O11" s="93"/>
      <c r="P11" s="93"/>
      <c r="Q11" s="93"/>
      <c r="R11" s="95" t="n">
        <f aca="false">SUM(L11:Q11)</f>
        <v>0</v>
      </c>
      <c r="S11" s="93" t="n">
        <f aca="false">SUM(E11:Q11)</f>
        <v>3.0838</v>
      </c>
    </row>
    <row r="12" customFormat="false" ht="30" hidden="false" customHeight="true" outlineLevel="0" collapsed="false">
      <c r="A12" s="90" t="s">
        <v>21</v>
      </c>
      <c r="B12" s="91"/>
      <c r="C12" s="100" t="s">
        <v>22</v>
      </c>
      <c r="D12" s="89" t="s">
        <v>72</v>
      </c>
      <c r="E12" s="88" t="n">
        <v>971</v>
      </c>
      <c r="F12" s="88" t="n">
        <v>814</v>
      </c>
      <c r="G12" s="88" t="n">
        <v>858</v>
      </c>
      <c r="H12" s="88" t="n">
        <v>693</v>
      </c>
      <c r="I12" s="88" t="n">
        <v>628</v>
      </c>
      <c r="J12" s="93" t="n">
        <v>298</v>
      </c>
      <c r="K12" s="101" t="n">
        <f aca="false">SUM(E12:J12)</f>
        <v>4262</v>
      </c>
      <c r="L12" s="93"/>
      <c r="M12" s="93"/>
      <c r="N12" s="93"/>
      <c r="O12" s="93"/>
      <c r="P12" s="93"/>
      <c r="Q12" s="93"/>
      <c r="R12" s="95" t="n">
        <f aca="false">SUM(L12:Q12)</f>
        <v>0</v>
      </c>
      <c r="S12" s="101" t="n">
        <f aca="false">SUM(E12:Q12)</f>
        <v>8524</v>
      </c>
    </row>
    <row r="13" customFormat="false" ht="12.75" hidden="false" customHeight="false" outlineLevel="0" collapsed="false">
      <c r="A13" s="29"/>
      <c r="B13" s="29"/>
      <c r="C13" s="30"/>
      <c r="D13" s="30"/>
      <c r="E13" s="30"/>
      <c r="F13" s="30"/>
    </row>
    <row r="14" customFormat="false" ht="15" hidden="false" customHeight="false" outlineLevel="0" collapsed="false">
      <c r="A14" s="29"/>
      <c r="B14" s="32" t="s">
        <v>24</v>
      </c>
      <c r="C14" s="33"/>
      <c r="D14" s="30"/>
      <c r="E14" s="30"/>
      <c r="F14" s="30"/>
    </row>
    <row r="15" customFormat="false" ht="19.5" hidden="false" customHeight="true" outlineLevel="0" collapsed="false">
      <c r="A15" s="29"/>
      <c r="B15" s="32" t="s">
        <v>25</v>
      </c>
      <c r="C15" s="33"/>
      <c r="D15" s="30"/>
      <c r="E15" s="30"/>
      <c r="F15" s="30"/>
    </row>
    <row r="16" customFormat="false" ht="19.5" hidden="false" customHeight="true" outlineLevel="0" collapsed="false">
      <c r="A16" s="29"/>
      <c r="B16" s="32" t="s">
        <v>26</v>
      </c>
      <c r="C16" s="33"/>
      <c r="D16" s="30"/>
      <c r="E16" s="30"/>
      <c r="F16" s="30"/>
    </row>
    <row r="17" customFormat="false" ht="15" hidden="false" customHeight="true" outlineLevel="0" collapsed="false">
      <c r="A17" s="29"/>
      <c r="B17" s="34" t="s">
        <v>27</v>
      </c>
      <c r="C17" s="34"/>
      <c r="D17" s="35"/>
      <c r="E17" s="30"/>
      <c r="F17" s="30"/>
    </row>
    <row r="18" customFormat="false" ht="12.75" hidden="false" customHeight="false" outlineLevel="0" collapsed="false">
      <c r="A18" s="36"/>
      <c r="B18" s="36"/>
      <c r="C18" s="36"/>
      <c r="D18" s="36"/>
      <c r="E18" s="30"/>
      <c r="F18" s="30"/>
    </row>
    <row r="19" customFormat="false" ht="12.75" hidden="false" customHeight="false" outlineLevel="0" collapsed="false">
      <c r="A19" s="36"/>
      <c r="B19" s="36"/>
      <c r="C19" s="36"/>
      <c r="D19" s="36"/>
      <c r="E19" s="30"/>
      <c r="F19" s="30"/>
    </row>
    <row r="20" s="1" customFormat="true" ht="12.75" hidden="false" customHeight="false" outlineLevel="0" collapsed="false">
      <c r="A20" s="36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</sheetData>
  <mergeCells count="6">
    <mergeCell ref="A2:S2"/>
    <mergeCell ref="B5:B12"/>
    <mergeCell ref="D5:D8"/>
    <mergeCell ref="C9:K9"/>
    <mergeCell ref="D10:D11"/>
    <mergeCell ref="B17:C17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0T04:08:30Z</cp:lastPrinted>
  <dcterms:modified xsi:type="dcterms:W3CDTF">2012-07-11T01:53:04Z</dcterms:modified>
  <cp:revision>0</cp:revision>
  <dc:subject/>
  <dc:title/>
</cp:coreProperties>
</file>