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  <sheet name="май" sheetId="2" state="visible" r:id="rId3"/>
    <sheet name="июнь" sheetId="3" state="visible" r:id="rId4"/>
  </sheets>
  <definedNames>
    <definedName function="false" hidden="false" localSheetId="0" name="_xlnm.Print_Area" vbProcedure="false">апрель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1">
  <si>
    <t xml:space="preserve">Приложение 2б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краткосрочным договорам по ОАО "Норильскгазпром"</t>
  </si>
  <si>
    <t xml:space="preserve">за апрель 2014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ный сухой газ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  <si>
    <t xml:space="preserve">за май 2014 года</t>
  </si>
  <si>
    <t xml:space="preserve">за июнь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20" min="3" style="1" width="7.42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5.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5.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5.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5.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36111111111111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19" min="3" style="1" width="7.42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4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7.7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7.7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7.7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7.7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5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19" min="3" style="1" width="7.42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47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7.7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7.7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7.7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7.7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2-10-11T07:10:58Z</cp:lastPrinted>
  <dcterms:modified xsi:type="dcterms:W3CDTF">2014-07-09T07:15:12Z</dcterms:modified>
  <cp:revision>0</cp:revision>
  <dc:subject/>
  <dc:title/>
</cp:coreProperties>
</file>