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5" sheetId="1" state="visible" r:id="rId2"/>
    <sheet name="май 2015" sheetId="2" state="visible" r:id="rId3"/>
    <sheet name="июнь 2015" sheetId="3" state="visible" r:id="rId4"/>
  </sheets>
  <definedNames>
    <definedName function="false" hidden="false" localSheetId="0" name="_xlnm.Print_Area" vbProcedure="false">'апрель 2015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4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 ОАО "НОРИЛЬСКГАЗПРОМ" ЗА АПРЕЛЬ 2015 ГОДА</t>
  </si>
  <si>
    <t xml:space="preserve">№ п/п</t>
  </si>
  <si>
    <t xml:space="preserve">Наименование газораспределительной сети</t>
  </si>
  <si>
    <t xml:space="preserve">Зона входа в газораспреде-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Газораспределительная сеть от ГРС 1</t>
  </si>
  <si>
    <t xml:space="preserve">ГРС 1</t>
  </si>
  <si>
    <t xml:space="preserve">ОАО "НТЭК" ТЭЦ-1</t>
  </si>
  <si>
    <t xml:space="preserve">ЗФ ОАО "ГМК "НН" Медный завод, Металлургический цех</t>
  </si>
  <si>
    <t xml:space="preserve">ЗФ ОАО "ГМК "НН" Цементный завод</t>
  </si>
  <si>
    <t xml:space="preserve">ЗФ ОАО "ГМК "НН" Никелевый завод</t>
  </si>
  <si>
    <t xml:space="preserve">ООО "ИЛАН-Норильск"</t>
  </si>
  <si>
    <t xml:space="preserve">МУП МО г. Норильска "ССпоВПД"</t>
  </si>
  <si>
    <t xml:space="preserve">Газораспределительная сеть от ГРС 2</t>
  </si>
  <si>
    <t xml:space="preserve">ГРС 2</t>
  </si>
  <si>
    <t xml:space="preserve">ОАО "НТЭК" ТЭЦ-2</t>
  </si>
  <si>
    <t xml:space="preserve">ЗФ ОАО "ГМК "НН" рудник Октябрьский</t>
  </si>
  <si>
    <t xml:space="preserve">ООО "Байкал-2000"</t>
  </si>
  <si>
    <t xml:space="preserve">Газораспределительная сеть от ГРС 3</t>
  </si>
  <si>
    <t xml:space="preserve">ГРС 3</t>
  </si>
  <si>
    <t xml:space="preserve">ОАО "НТЭК" ТЭЦ-3, котельная №1</t>
  </si>
  <si>
    <t xml:space="preserve">ООО "НОК" УМВИЭиПМ</t>
  </si>
  <si>
    <t xml:space="preserve">ЗФ ОАО "ГМК "НН" НМЗ</t>
  </si>
  <si>
    <t xml:space="preserve">ООО "НОК" УОТППиП</t>
  </si>
  <si>
    <t xml:space="preserve">Газораспределительная сеть от ГРС 4</t>
  </si>
  <si>
    <t xml:space="preserve">ГРС 4</t>
  </si>
  <si>
    <t xml:space="preserve">ОАО "НТЭК" котельная № 7, котельная "Дукла"</t>
  </si>
  <si>
    <t xml:space="preserve">ОАО "Таймырбыт"</t>
  </si>
  <si>
    <t xml:space="preserve">ОАО "Таймыргеофизика"</t>
  </si>
  <si>
    <t xml:space="preserve">ОАО "НТЭК" БМК ЗАО "ТТК"</t>
  </si>
  <si>
    <t xml:space="preserve">ПО ТРАНСПОРТИРОВКЕ ГАЗА ПО ГАЗОРАСПРЕДЕЛИТЕЛЬНЫМ СЕТЯМ ОАО "НОРИЛЬСКГАЗПРОМ" ЗА МАЙ 2015 ГОДА</t>
  </si>
  <si>
    <t xml:space="preserve">ПО ТРАНСПОРТИРОВКЕ ГАЗА ПО ГАЗОРАСПРЕДЕЛИТЕЛЬНЫМ СЕТЯМ ОАО "НОРИЛЬСКГАЗПРОМ" ЗА ИЮНЬ 2015 ГОДА</t>
  </si>
  <si>
    <t xml:space="preserve">817,466,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2"/>
      <color rgb="FF9933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2" activeCellId="0" sqref="J12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85"/>
    <col collapsed="false" customWidth="true" hidden="false" outlineLevel="0" max="3" min="3" style="1" width="13.41"/>
    <col collapsed="false" customWidth="true" hidden="false" outlineLevel="0" max="4" min="4" style="1" width="25.56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25.56"/>
    <col collapsed="false" customWidth="true" hidden="false" outlineLevel="0" max="8" min="8" style="1" width="13.41"/>
    <col collapsed="false" customWidth="true" hidden="false" outlineLevel="0" max="9" min="9" style="2" width="13.7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1"/>
      <c r="J1" s="3" t="s">
        <v>0</v>
      </c>
    </row>
    <row r="2" customFormat="false" ht="12.75" hidden="false" customHeight="false" outlineLevel="0" collapsed="false">
      <c r="I2" s="1"/>
      <c r="J2" s="3" t="s">
        <v>1</v>
      </c>
    </row>
    <row r="3" customFormat="false" ht="12.75" hidden="false" customHeight="false" outlineLevel="0" collapsed="false">
      <c r="I3" s="1"/>
      <c r="J3" s="3" t="s">
        <v>2</v>
      </c>
    </row>
    <row r="4" s="4" customFormat="true" ht="15.75" hidden="false" customHeight="true" outlineLevel="0" collapsed="false"/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15.75" hidden="false" customHeight="false" outlineLevel="0" collapsed="false"/>
    <row r="9" s="7" customFormat="true" ht="146.2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6" t="s">
        <v>15</v>
      </c>
    </row>
    <row r="10" s="9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</row>
    <row r="11" customFormat="false" ht="35.25" hidden="false" customHeight="true" outlineLevel="0" collapsed="false">
      <c r="A11" s="10" t="n">
        <v>1</v>
      </c>
      <c r="B11" s="11" t="s">
        <v>16</v>
      </c>
      <c r="C11" s="12" t="s">
        <v>17</v>
      </c>
      <c r="D11" s="13" t="s">
        <v>18</v>
      </c>
      <c r="E11" s="10" t="n">
        <v>24.81</v>
      </c>
      <c r="F11" s="10" t="n">
        <f aca="false">E11</f>
        <v>24.81</v>
      </c>
      <c r="G11" s="11" t="str">
        <f aca="false">D11</f>
        <v>ОАО "НТЭК" ТЭЦ-1</v>
      </c>
      <c r="H11" s="14" t="n">
        <v>104.724</v>
      </c>
      <c r="I11" s="14" t="n">
        <v>95.221</v>
      </c>
      <c r="J11" s="14" t="n">
        <v>1013.485</v>
      </c>
    </row>
    <row r="12" customFormat="false" ht="47.25" hidden="false" customHeight="true" outlineLevel="0" collapsed="false">
      <c r="A12" s="10" t="n">
        <f aca="false">A11+1</f>
        <v>2</v>
      </c>
      <c r="B12" s="11" t="s">
        <v>16</v>
      </c>
      <c r="C12" s="12" t="s">
        <v>17</v>
      </c>
      <c r="D12" s="13" t="s">
        <v>19</v>
      </c>
      <c r="E12" s="10" t="n">
        <v>26.05</v>
      </c>
      <c r="F12" s="10" t="n">
        <f aca="false">E12</f>
        <v>26.05</v>
      </c>
      <c r="G12" s="11" t="str">
        <f aca="false">D12</f>
        <v>ЗФ ОАО "ГМК "НН" Медный завод, Металлургический цех</v>
      </c>
      <c r="H12" s="14" t="n">
        <v>18.708</v>
      </c>
      <c r="I12" s="14" t="n">
        <v>17.13</v>
      </c>
      <c r="J12" s="14" t="n">
        <v>754.944</v>
      </c>
    </row>
    <row r="13" customFormat="false" ht="35.25" hidden="false" customHeight="true" outlineLevel="0" collapsed="false">
      <c r="A13" s="10" t="n">
        <f aca="false">A12+1</f>
        <v>3</v>
      </c>
      <c r="B13" s="11" t="s">
        <v>16</v>
      </c>
      <c r="C13" s="12" t="s">
        <v>17</v>
      </c>
      <c r="D13" s="13" t="s">
        <v>20</v>
      </c>
      <c r="E13" s="10" t="n">
        <v>27.29</v>
      </c>
      <c r="F13" s="10" t="n">
        <f aca="false">E13</f>
        <v>27.29</v>
      </c>
      <c r="G13" s="11" t="str">
        <f aca="false">D13</f>
        <v>ЗФ ОАО "ГМК "НН" Цементный завод</v>
      </c>
      <c r="H13" s="14" t="n">
        <v>9.837</v>
      </c>
      <c r="I13" s="14" t="n">
        <v>9.13</v>
      </c>
      <c r="J13" s="14"/>
    </row>
    <row r="14" customFormat="false" ht="35.25" hidden="false" customHeight="true" outlineLevel="0" collapsed="false">
      <c r="A14" s="10" t="n">
        <f aca="false">A13+1</f>
        <v>4</v>
      </c>
      <c r="B14" s="11" t="s">
        <v>16</v>
      </c>
      <c r="C14" s="12" t="s">
        <v>17</v>
      </c>
      <c r="D14" s="13" t="s">
        <v>21</v>
      </c>
      <c r="E14" s="10" t="n">
        <v>27.29</v>
      </c>
      <c r="F14" s="10" t="n">
        <f aca="false">E14</f>
        <v>27.29</v>
      </c>
      <c r="G14" s="11" t="str">
        <f aca="false">D14</f>
        <v>ЗФ ОАО "ГМК "НН" Никелевый завод</v>
      </c>
      <c r="H14" s="14" t="n">
        <v>3.124</v>
      </c>
      <c r="I14" s="14" t="n">
        <v>2.555</v>
      </c>
      <c r="J14" s="14"/>
    </row>
    <row r="15" customFormat="false" ht="35.25" hidden="false" customHeight="true" outlineLevel="0" collapsed="false">
      <c r="A15" s="10" t="n">
        <f aca="false">A14+1</f>
        <v>5</v>
      </c>
      <c r="B15" s="11" t="s">
        <v>16</v>
      </c>
      <c r="C15" s="12" t="s">
        <v>17</v>
      </c>
      <c r="D15" s="13" t="s">
        <v>22</v>
      </c>
      <c r="E15" s="10" t="n">
        <v>29.77</v>
      </c>
      <c r="F15" s="10" t="n">
        <f aca="false">E15</f>
        <v>29.77</v>
      </c>
      <c r="G15" s="11" t="str">
        <f aca="false">D15</f>
        <v>ООО "ИЛАН-Норильск"</v>
      </c>
      <c r="H15" s="14" t="n">
        <v>0</v>
      </c>
      <c r="I15" s="14" t="n">
        <v>0</v>
      </c>
      <c r="J15" s="14"/>
    </row>
    <row r="16" customFormat="false" ht="35.25" hidden="false" customHeight="true" outlineLevel="0" collapsed="false">
      <c r="A16" s="10" t="n">
        <f aca="false">A15+1</f>
        <v>6</v>
      </c>
      <c r="B16" s="11" t="s">
        <v>16</v>
      </c>
      <c r="C16" s="12" t="s">
        <v>17</v>
      </c>
      <c r="D16" s="13" t="s">
        <v>23</v>
      </c>
      <c r="E16" s="10" t="n">
        <v>29.77</v>
      </c>
      <c r="F16" s="10" t="n">
        <f aca="false">E16</f>
        <v>29.77</v>
      </c>
      <c r="G16" s="11" t="str">
        <f aca="false">D16</f>
        <v>МУП МО г. Норильска "ССпоВПД"</v>
      </c>
      <c r="H16" s="14" t="n">
        <v>0.007</v>
      </c>
      <c r="I16" s="14" t="n">
        <v>0.004</v>
      </c>
      <c r="J16" s="14"/>
    </row>
    <row r="17" customFormat="false" ht="35.25" hidden="false" customHeight="true" outlineLevel="0" collapsed="false">
      <c r="A17" s="10" t="n">
        <f aca="false">A16+1</f>
        <v>7</v>
      </c>
      <c r="B17" s="11" t="s">
        <v>24</v>
      </c>
      <c r="C17" s="12" t="s">
        <v>25</v>
      </c>
      <c r="D17" s="13" t="s">
        <v>26</v>
      </c>
      <c r="E17" s="10" t="n">
        <v>24.81</v>
      </c>
      <c r="F17" s="10" t="n">
        <f aca="false">E17</f>
        <v>24.81</v>
      </c>
      <c r="G17" s="11" t="str">
        <f aca="false">D17</f>
        <v>ОАО "НТЭК" ТЭЦ-2</v>
      </c>
      <c r="H17" s="14" t="n">
        <v>75.231</v>
      </c>
      <c r="I17" s="14" t="n">
        <v>61.688</v>
      </c>
      <c r="J17" s="14" t="n">
        <v>661.426</v>
      </c>
    </row>
    <row r="18" customFormat="false" ht="35.25" hidden="false" customHeight="true" outlineLevel="0" collapsed="false">
      <c r="A18" s="10" t="n">
        <f aca="false">A17+1</f>
        <v>8</v>
      </c>
      <c r="B18" s="11" t="s">
        <v>24</v>
      </c>
      <c r="C18" s="12" t="s">
        <v>25</v>
      </c>
      <c r="D18" s="13" t="s">
        <v>27</v>
      </c>
      <c r="E18" s="10" t="n">
        <v>31.01</v>
      </c>
      <c r="F18" s="10" t="n">
        <f aca="false">E18</f>
        <v>31.01</v>
      </c>
      <c r="G18" s="11" t="str">
        <f aca="false">D18</f>
        <v>ЗФ ОАО "ГМК "НН" рудник Октябрьский</v>
      </c>
      <c r="H18" s="14" t="n">
        <v>0.001</v>
      </c>
      <c r="I18" s="14" t="n">
        <v>0.001</v>
      </c>
      <c r="J18" s="14"/>
    </row>
    <row r="19" customFormat="false" ht="35.25" hidden="false" customHeight="true" outlineLevel="0" collapsed="false">
      <c r="A19" s="10" t="n">
        <f aca="false">A18+1</f>
        <v>9</v>
      </c>
      <c r="B19" s="11" t="s">
        <v>24</v>
      </c>
      <c r="C19" s="12" t="s">
        <v>25</v>
      </c>
      <c r="D19" s="13" t="s">
        <v>28</v>
      </c>
      <c r="E19" s="10" t="n">
        <v>31.01</v>
      </c>
      <c r="F19" s="10" t="n">
        <f aca="false">E19</f>
        <v>31.01</v>
      </c>
      <c r="G19" s="11" t="str">
        <f aca="false">D19</f>
        <v>ООО "Байкал-2000"</v>
      </c>
      <c r="H19" s="14" t="n">
        <v>0</v>
      </c>
      <c r="I19" s="14" t="n">
        <v>0</v>
      </c>
      <c r="J19" s="14"/>
    </row>
    <row r="20" customFormat="false" ht="35.25" hidden="false" customHeight="true" outlineLevel="0" collapsed="false">
      <c r="A20" s="10" t="n">
        <f aca="false">A19+1</f>
        <v>10</v>
      </c>
      <c r="B20" s="11" t="s">
        <v>29</v>
      </c>
      <c r="C20" s="12" t="s">
        <v>30</v>
      </c>
      <c r="D20" s="13" t="s">
        <v>31</v>
      </c>
      <c r="E20" s="10" t="n">
        <v>24.81</v>
      </c>
      <c r="F20" s="10" t="n">
        <f aca="false">E20</f>
        <v>24.81</v>
      </c>
      <c r="G20" s="11" t="str">
        <f aca="false">D20</f>
        <v>ОАО "НТЭК" ТЭЦ-3, котельная №1</v>
      </c>
      <c r="H20" s="14" t="n">
        <v>56.68</v>
      </c>
      <c r="I20" s="14" t="n">
        <v>36.766</v>
      </c>
      <c r="J20" s="14" t="n">
        <v>787.85831</v>
      </c>
    </row>
    <row r="21" customFormat="false" ht="35.25" hidden="false" customHeight="true" outlineLevel="0" collapsed="false">
      <c r="A21" s="10" t="n">
        <f aca="false">A20+1</f>
        <v>11</v>
      </c>
      <c r="B21" s="11" t="s">
        <v>29</v>
      </c>
      <c r="C21" s="12" t="s">
        <v>30</v>
      </c>
      <c r="D21" s="13" t="s">
        <v>32</v>
      </c>
      <c r="E21" s="10" t="n">
        <v>28.53</v>
      </c>
      <c r="F21" s="10" t="n">
        <f aca="false">E21</f>
        <v>28.53</v>
      </c>
      <c r="G21" s="11" t="str">
        <f aca="false">D21</f>
        <v>ООО "НОК" УМВИЭиПМ</v>
      </c>
      <c r="H21" s="14" t="n">
        <v>0.334</v>
      </c>
      <c r="I21" s="14" t="n">
        <v>0.42</v>
      </c>
      <c r="J21" s="14"/>
    </row>
    <row r="22" customFormat="false" ht="35.25" hidden="false" customHeight="true" outlineLevel="0" collapsed="false">
      <c r="A22" s="10" t="n">
        <f aca="false">A21+1</f>
        <v>12</v>
      </c>
      <c r="B22" s="11" t="s">
        <v>29</v>
      </c>
      <c r="C22" s="12" t="s">
        <v>30</v>
      </c>
      <c r="D22" s="13" t="s">
        <v>33</v>
      </c>
      <c r="E22" s="10" t="n">
        <v>26.05</v>
      </c>
      <c r="F22" s="10" t="n">
        <f aca="false">E22</f>
        <v>26.05</v>
      </c>
      <c r="G22" s="11" t="str">
        <f aca="false">D22</f>
        <v>ЗФ ОАО "ГМК "НН" НМЗ</v>
      </c>
      <c r="H22" s="14" t="n">
        <v>14.966</v>
      </c>
      <c r="I22" s="14" t="n">
        <v>17.914</v>
      </c>
      <c r="J22" s="14" t="n">
        <v>1159.45473</v>
      </c>
    </row>
    <row r="23" customFormat="false" ht="35.25" hidden="false" customHeight="true" outlineLevel="0" collapsed="false">
      <c r="A23" s="10" t="n">
        <f aca="false">A22+1</f>
        <v>13</v>
      </c>
      <c r="B23" s="11" t="s">
        <v>29</v>
      </c>
      <c r="C23" s="12" t="s">
        <v>30</v>
      </c>
      <c r="D23" s="13" t="s">
        <v>34</v>
      </c>
      <c r="E23" s="10" t="n">
        <v>29.77</v>
      </c>
      <c r="F23" s="10" t="n">
        <f aca="false">E23</f>
        <v>29.77</v>
      </c>
      <c r="G23" s="11" t="str">
        <f aca="false">D23</f>
        <v>ООО "НОК" УОТППиП</v>
      </c>
      <c r="H23" s="14" t="n">
        <v>0.015</v>
      </c>
      <c r="I23" s="14" t="n">
        <v>0.013</v>
      </c>
      <c r="J23" s="14"/>
    </row>
    <row r="24" customFormat="false" ht="35.25" hidden="false" customHeight="true" outlineLevel="0" collapsed="false">
      <c r="A24" s="10" t="n">
        <f aca="false">A23+1</f>
        <v>14</v>
      </c>
      <c r="B24" s="11" t="s">
        <v>35</v>
      </c>
      <c r="C24" s="12" t="s">
        <v>36</v>
      </c>
      <c r="D24" s="13" t="s">
        <v>37</v>
      </c>
      <c r="E24" s="10" t="n">
        <v>27.29</v>
      </c>
      <c r="F24" s="10" t="n">
        <f aca="false">E24</f>
        <v>27.29</v>
      </c>
      <c r="G24" s="11" t="str">
        <f aca="false">D24</f>
        <v>ОАО "НТЭК" котельная № 7, котельная "Дукла"</v>
      </c>
      <c r="H24" s="14" t="n">
        <v>7.173</v>
      </c>
      <c r="I24" s="14" t="n">
        <v>5.571</v>
      </c>
      <c r="J24" s="14" t="n">
        <v>136.572</v>
      </c>
    </row>
    <row r="25" customFormat="false" ht="35.25" hidden="false" customHeight="true" outlineLevel="0" collapsed="false">
      <c r="A25" s="10" t="n">
        <f aca="false">A24+1</f>
        <v>15</v>
      </c>
      <c r="B25" s="11" t="s">
        <v>35</v>
      </c>
      <c r="C25" s="12" t="s">
        <v>36</v>
      </c>
      <c r="D25" s="13" t="s">
        <v>38</v>
      </c>
      <c r="E25" s="10" t="n">
        <v>29.77</v>
      </c>
      <c r="F25" s="10" t="n">
        <f aca="false">E25</f>
        <v>29.77</v>
      </c>
      <c r="G25" s="11" t="str">
        <f aca="false">D25</f>
        <v>ОАО "Таймырбыт"</v>
      </c>
      <c r="H25" s="14" t="n">
        <v>0.12</v>
      </c>
      <c r="I25" s="14" t="n">
        <v>0.054</v>
      </c>
      <c r="J25" s="14"/>
    </row>
    <row r="26" customFormat="false" ht="35.25" hidden="false" customHeight="true" outlineLevel="0" collapsed="false">
      <c r="A26" s="10" t="n">
        <f aca="false">A25+1</f>
        <v>16</v>
      </c>
      <c r="B26" s="11" t="s">
        <v>35</v>
      </c>
      <c r="C26" s="12" t="s">
        <v>36</v>
      </c>
      <c r="D26" s="13" t="s">
        <v>39</v>
      </c>
      <c r="E26" s="10" t="n">
        <v>29.77</v>
      </c>
      <c r="F26" s="10" t="n">
        <f aca="false">E26</f>
        <v>29.77</v>
      </c>
      <c r="G26" s="11" t="str">
        <f aca="false">D26</f>
        <v>ОАО "Таймыргеофизика"</v>
      </c>
      <c r="H26" s="14" t="n">
        <v>0.1</v>
      </c>
      <c r="I26" s="14" t="n">
        <v>0.049</v>
      </c>
      <c r="J26" s="14"/>
    </row>
    <row r="27" customFormat="false" ht="35.25" hidden="false" customHeight="true" outlineLevel="0" collapsed="false">
      <c r="A27" s="10" t="n">
        <f aca="false">A26+1</f>
        <v>17</v>
      </c>
      <c r="B27" s="11" t="s">
        <v>35</v>
      </c>
      <c r="C27" s="12" t="s">
        <v>36</v>
      </c>
      <c r="D27" s="13" t="s">
        <v>40</v>
      </c>
      <c r="E27" s="10" t="n">
        <v>29.77</v>
      </c>
      <c r="F27" s="10" t="n">
        <f aca="false">E27</f>
        <v>29.77</v>
      </c>
      <c r="G27" s="11" t="str">
        <f aca="false">D27</f>
        <v>ОАО "НТЭК" БМК ЗАО "ТТК"</v>
      </c>
      <c r="H27" s="14" t="n">
        <v>0.064</v>
      </c>
      <c r="I27" s="14" t="n">
        <v>0.017</v>
      </c>
      <c r="J27" s="14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8">
    <mergeCell ref="A5:J5"/>
    <mergeCell ref="A6:J6"/>
    <mergeCell ref="A7:J7"/>
    <mergeCell ref="J12:J16"/>
    <mergeCell ref="J17:J19"/>
    <mergeCell ref="J20:J21"/>
    <mergeCell ref="J22:J23"/>
    <mergeCell ref="J24:J27"/>
  </mergeCells>
  <printOptions headings="false" gridLines="false" gridLinesSet="true" horizontalCentered="true" verticalCentered="true"/>
  <pageMargins left="0.196527777777778" right="0.157638888888889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J24" activeCellId="0" sqref="J24: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85"/>
    <col collapsed="false" customWidth="true" hidden="false" outlineLevel="0" max="3" min="3" style="1" width="13.41"/>
    <col collapsed="false" customWidth="true" hidden="false" outlineLevel="0" max="4" min="4" style="1" width="25.56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25.56"/>
    <col collapsed="false" customWidth="true" hidden="false" outlineLevel="0" max="8" min="8" style="1" width="13.41"/>
    <col collapsed="false" customWidth="true" hidden="false" outlineLevel="0" max="9" min="9" style="2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1"/>
      <c r="J1" s="3" t="s">
        <v>0</v>
      </c>
    </row>
    <row r="2" customFormat="false" ht="12.75" hidden="false" customHeight="false" outlineLevel="0" collapsed="false">
      <c r="I2" s="1"/>
      <c r="J2" s="3" t="s">
        <v>1</v>
      </c>
    </row>
    <row r="3" customFormat="false" ht="12.75" hidden="false" customHeight="false" outlineLevel="0" collapsed="false">
      <c r="I3" s="1"/>
      <c r="J3" s="3" t="s">
        <v>2</v>
      </c>
    </row>
    <row r="4" s="4" customFormat="true" ht="15.75" hidden="false" customHeight="true" outlineLevel="0" collapsed="false"/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true" outlineLevel="0" collapsed="false">
      <c r="A7" s="5" t="s">
        <v>41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15.75" hidden="false" customHeight="false" outlineLevel="0" collapsed="false"/>
    <row r="9" s="7" customFormat="true" ht="146.2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6" t="s">
        <v>15</v>
      </c>
    </row>
    <row r="10" s="9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</row>
    <row r="11" customFormat="false" ht="35.25" hidden="false" customHeight="true" outlineLevel="0" collapsed="false">
      <c r="A11" s="10" t="n">
        <v>1</v>
      </c>
      <c r="B11" s="11" t="s">
        <v>16</v>
      </c>
      <c r="C11" s="12" t="s">
        <v>17</v>
      </c>
      <c r="D11" s="13" t="s">
        <v>18</v>
      </c>
      <c r="E11" s="10" t="n">
        <v>24.81</v>
      </c>
      <c r="F11" s="10" t="n">
        <f aca="false">E11</f>
        <v>24.81</v>
      </c>
      <c r="G11" s="11" t="str">
        <f aca="false">D11</f>
        <v>ОАО "НТЭК" ТЭЦ-1</v>
      </c>
      <c r="H11" s="14" t="n">
        <v>100.166</v>
      </c>
      <c r="I11" s="14" t="n">
        <v>91.715</v>
      </c>
      <c r="J11" s="14" t="n">
        <v>1021.936</v>
      </c>
    </row>
    <row r="12" customFormat="false" ht="47.25" hidden="false" customHeight="true" outlineLevel="0" collapsed="false">
      <c r="A12" s="10" t="n">
        <f aca="false">A11+1</f>
        <v>2</v>
      </c>
      <c r="B12" s="11" t="s">
        <v>16</v>
      </c>
      <c r="C12" s="12" t="s">
        <v>17</v>
      </c>
      <c r="D12" s="13" t="s">
        <v>19</v>
      </c>
      <c r="E12" s="10" t="n">
        <v>26.05</v>
      </c>
      <c r="F12" s="10" t="n">
        <f aca="false">E12</f>
        <v>26.05</v>
      </c>
      <c r="G12" s="11" t="str">
        <f aca="false">D12</f>
        <v>ЗФ ОАО "ГМК "НН" Медный завод, Металлургический цех</v>
      </c>
      <c r="H12" s="14" t="n">
        <v>18.038</v>
      </c>
      <c r="I12" s="14" t="n">
        <v>18.094</v>
      </c>
      <c r="J12" s="14" t="n">
        <v>756.033</v>
      </c>
    </row>
    <row r="13" customFormat="false" ht="35.25" hidden="false" customHeight="true" outlineLevel="0" collapsed="false">
      <c r="A13" s="10" t="n">
        <f aca="false">A12+1</f>
        <v>3</v>
      </c>
      <c r="B13" s="11" t="s">
        <v>16</v>
      </c>
      <c r="C13" s="12" t="s">
        <v>17</v>
      </c>
      <c r="D13" s="13" t="s">
        <v>20</v>
      </c>
      <c r="E13" s="10" t="n">
        <v>27.29</v>
      </c>
      <c r="F13" s="10" t="n">
        <f aca="false">E13</f>
        <v>27.29</v>
      </c>
      <c r="G13" s="11" t="str">
        <f aca="false">D13</f>
        <v>ЗФ ОАО "ГМК "НН" Цементный завод</v>
      </c>
      <c r="H13" s="14" t="n">
        <v>9.935</v>
      </c>
      <c r="I13" s="14" t="n">
        <v>9.06</v>
      </c>
      <c r="J13" s="14"/>
    </row>
    <row r="14" customFormat="false" ht="35.25" hidden="false" customHeight="true" outlineLevel="0" collapsed="false">
      <c r="A14" s="10" t="n">
        <f aca="false">A13+1</f>
        <v>4</v>
      </c>
      <c r="B14" s="11" t="s">
        <v>16</v>
      </c>
      <c r="C14" s="12" t="s">
        <v>17</v>
      </c>
      <c r="D14" s="13" t="s">
        <v>21</v>
      </c>
      <c r="E14" s="10" t="n">
        <v>27.29</v>
      </c>
      <c r="F14" s="10" t="n">
        <f aca="false">E14</f>
        <v>27.29</v>
      </c>
      <c r="G14" s="11" t="str">
        <f aca="false">D14</f>
        <v>ЗФ ОАО "ГМК "НН" Никелевый завод</v>
      </c>
      <c r="H14" s="14" t="n">
        <v>2.707</v>
      </c>
      <c r="I14" s="14" t="n">
        <v>2.437</v>
      </c>
      <c r="J14" s="14"/>
    </row>
    <row r="15" customFormat="false" ht="35.25" hidden="false" customHeight="true" outlineLevel="0" collapsed="false">
      <c r="A15" s="10" t="n">
        <f aca="false">A14+1</f>
        <v>5</v>
      </c>
      <c r="B15" s="11" t="s">
        <v>16</v>
      </c>
      <c r="C15" s="12" t="s">
        <v>17</v>
      </c>
      <c r="D15" s="13" t="s">
        <v>22</v>
      </c>
      <c r="E15" s="10" t="n">
        <v>29.77</v>
      </c>
      <c r="F15" s="10" t="n">
        <f aca="false">E15</f>
        <v>29.77</v>
      </c>
      <c r="G15" s="11" t="str">
        <f aca="false">D15</f>
        <v>ООО "ИЛАН-Норильск"</v>
      </c>
      <c r="H15" s="14" t="n">
        <v>0.003</v>
      </c>
      <c r="I15" s="14" t="n">
        <v>0.007</v>
      </c>
      <c r="J15" s="14"/>
    </row>
    <row r="16" customFormat="false" ht="35.25" hidden="false" customHeight="true" outlineLevel="0" collapsed="false">
      <c r="A16" s="10" t="n">
        <f aca="false">A15+1</f>
        <v>6</v>
      </c>
      <c r="B16" s="11" t="s">
        <v>16</v>
      </c>
      <c r="C16" s="12" t="s">
        <v>17</v>
      </c>
      <c r="D16" s="13" t="s">
        <v>23</v>
      </c>
      <c r="E16" s="10" t="n">
        <v>29.77</v>
      </c>
      <c r="F16" s="10" t="n">
        <f aca="false">E16</f>
        <v>29.77</v>
      </c>
      <c r="G16" s="11" t="str">
        <f aca="false">D16</f>
        <v>МУП МО г. Норильска "ССпоВПД"</v>
      </c>
      <c r="H16" s="14" t="n">
        <v>0.007</v>
      </c>
      <c r="I16" s="14" t="n">
        <v>0.003</v>
      </c>
      <c r="J16" s="14"/>
    </row>
    <row r="17" customFormat="false" ht="35.25" hidden="false" customHeight="true" outlineLevel="0" collapsed="false">
      <c r="A17" s="10" t="n">
        <f aca="false">A16+1</f>
        <v>7</v>
      </c>
      <c r="B17" s="11" t="s">
        <v>24</v>
      </c>
      <c r="C17" s="12" t="s">
        <v>25</v>
      </c>
      <c r="D17" s="13" t="s">
        <v>26</v>
      </c>
      <c r="E17" s="10" t="n">
        <v>24.81</v>
      </c>
      <c r="F17" s="10" t="n">
        <f aca="false">E17</f>
        <v>24.81</v>
      </c>
      <c r="G17" s="11" t="str">
        <f aca="false">D17</f>
        <v>ОАО "НТЭК" ТЭЦ-2</v>
      </c>
      <c r="H17" s="14" t="n">
        <v>81.18</v>
      </c>
      <c r="I17" s="14" t="n">
        <v>71.358</v>
      </c>
      <c r="J17" s="14" t="n">
        <v>671.253</v>
      </c>
    </row>
    <row r="18" customFormat="false" ht="35.25" hidden="false" customHeight="true" outlineLevel="0" collapsed="false">
      <c r="A18" s="10" t="n">
        <f aca="false">A17+1</f>
        <v>8</v>
      </c>
      <c r="B18" s="11" t="s">
        <v>24</v>
      </c>
      <c r="C18" s="12" t="s">
        <v>25</v>
      </c>
      <c r="D18" s="13" t="s">
        <v>27</v>
      </c>
      <c r="E18" s="10" t="n">
        <v>31.01</v>
      </c>
      <c r="F18" s="10" t="n">
        <f aca="false">E18</f>
        <v>31.01</v>
      </c>
      <c r="G18" s="11" t="str">
        <f aca="false">D18</f>
        <v>ЗФ ОАО "ГМК "НН" рудник Октябрьский</v>
      </c>
      <c r="H18" s="14" t="n">
        <v>0.001</v>
      </c>
      <c r="I18" s="14" t="n">
        <v>0.001</v>
      </c>
      <c r="J18" s="14"/>
    </row>
    <row r="19" customFormat="false" ht="35.25" hidden="false" customHeight="true" outlineLevel="0" collapsed="false">
      <c r="A19" s="10" t="n">
        <f aca="false">A18+1</f>
        <v>9</v>
      </c>
      <c r="B19" s="11" t="s">
        <v>24</v>
      </c>
      <c r="C19" s="12" t="s">
        <v>25</v>
      </c>
      <c r="D19" s="13" t="s">
        <v>28</v>
      </c>
      <c r="E19" s="10" t="n">
        <v>31.01</v>
      </c>
      <c r="F19" s="10" t="n">
        <f aca="false">E19</f>
        <v>31.01</v>
      </c>
      <c r="G19" s="11" t="str">
        <f aca="false">D19</f>
        <v>ООО "Байкал-2000"</v>
      </c>
      <c r="H19" s="14" t="n">
        <v>0.005</v>
      </c>
      <c r="I19" s="14" t="n">
        <v>0</v>
      </c>
      <c r="J19" s="14"/>
    </row>
    <row r="20" customFormat="false" ht="35.25" hidden="false" customHeight="true" outlineLevel="0" collapsed="false">
      <c r="A20" s="10" t="n">
        <f aca="false">A19+1</f>
        <v>10</v>
      </c>
      <c r="B20" s="11" t="s">
        <v>29</v>
      </c>
      <c r="C20" s="12" t="s">
        <v>30</v>
      </c>
      <c r="D20" s="13" t="s">
        <v>31</v>
      </c>
      <c r="E20" s="10" t="n">
        <v>24.81</v>
      </c>
      <c r="F20" s="10" t="n">
        <f aca="false">E20</f>
        <v>24.81</v>
      </c>
      <c r="G20" s="11" t="str">
        <f aca="false">D20</f>
        <v>ОАО "НТЭК" ТЭЦ-3, котельная №1</v>
      </c>
      <c r="H20" s="14" t="n">
        <v>57.849</v>
      </c>
      <c r="I20" s="14" t="n">
        <v>35.866</v>
      </c>
      <c r="J20" s="14" t="n">
        <v>809.78131</v>
      </c>
    </row>
    <row r="21" customFormat="false" ht="35.25" hidden="false" customHeight="true" outlineLevel="0" collapsed="false">
      <c r="A21" s="10" t="n">
        <v>11</v>
      </c>
      <c r="B21" s="11" t="s">
        <v>29</v>
      </c>
      <c r="C21" s="12" t="s">
        <v>30</v>
      </c>
      <c r="D21" s="13" t="s">
        <v>32</v>
      </c>
      <c r="E21" s="10" t="n">
        <v>28.53</v>
      </c>
      <c r="F21" s="10" t="n">
        <f aca="false">E21</f>
        <v>28.53</v>
      </c>
      <c r="G21" s="11" t="str">
        <f aca="false">D21</f>
        <v>ООО "НОК" УМВИЭиПМ</v>
      </c>
      <c r="H21" s="14" t="n">
        <v>0.333</v>
      </c>
      <c r="I21" s="14" t="n">
        <v>0.393</v>
      </c>
      <c r="J21" s="14"/>
    </row>
    <row r="22" customFormat="false" ht="35.25" hidden="false" customHeight="true" outlineLevel="0" collapsed="false">
      <c r="A22" s="10" t="n">
        <v>12</v>
      </c>
      <c r="B22" s="11" t="s">
        <v>29</v>
      </c>
      <c r="C22" s="12" t="s">
        <v>30</v>
      </c>
      <c r="D22" s="13" t="s">
        <v>33</v>
      </c>
      <c r="E22" s="10" t="n">
        <v>26.05</v>
      </c>
      <c r="F22" s="10" t="n">
        <f aca="false">E22</f>
        <v>26.05</v>
      </c>
      <c r="G22" s="11" t="str">
        <f aca="false">D22</f>
        <v>ЗФ ОАО "ГМК "НН" НМЗ</v>
      </c>
      <c r="H22" s="14" t="n">
        <v>20.346</v>
      </c>
      <c r="I22" s="14" t="n">
        <v>17.668</v>
      </c>
      <c r="J22" s="14" t="n">
        <v>1162.12773</v>
      </c>
    </row>
    <row r="23" customFormat="false" ht="35.25" hidden="false" customHeight="true" outlineLevel="0" collapsed="false">
      <c r="A23" s="10" t="n">
        <v>13</v>
      </c>
      <c r="B23" s="11" t="s">
        <v>29</v>
      </c>
      <c r="C23" s="12" t="s">
        <v>30</v>
      </c>
      <c r="D23" s="13" t="s">
        <v>34</v>
      </c>
      <c r="E23" s="10" t="n">
        <v>29.77</v>
      </c>
      <c r="F23" s="10" t="n">
        <f aca="false">E23</f>
        <v>29.77</v>
      </c>
      <c r="G23" s="11" t="str">
        <f aca="false">D23</f>
        <v>ООО "НОК" УОТППиП</v>
      </c>
      <c r="H23" s="14" t="n">
        <v>0.015</v>
      </c>
      <c r="I23" s="14" t="n">
        <v>0.02</v>
      </c>
      <c r="J23" s="14"/>
    </row>
    <row r="24" customFormat="false" ht="35.25" hidden="false" customHeight="true" outlineLevel="0" collapsed="false">
      <c r="A24" s="10" t="n">
        <v>14</v>
      </c>
      <c r="B24" s="11" t="s">
        <v>35</v>
      </c>
      <c r="C24" s="12" t="s">
        <v>36</v>
      </c>
      <c r="D24" s="13" t="s">
        <v>37</v>
      </c>
      <c r="E24" s="10" t="n">
        <v>27.29</v>
      </c>
      <c r="F24" s="10" t="n">
        <f aca="false">E24</f>
        <v>27.29</v>
      </c>
      <c r="G24" s="11" t="str">
        <f aca="false">D24</f>
        <v>ОАО "НТЭК" котельная № 7, котельная "Дукла"</v>
      </c>
      <c r="H24" s="14" t="n">
        <v>5.972</v>
      </c>
      <c r="I24" s="14" t="n">
        <v>5.188</v>
      </c>
      <c r="J24" s="14" t="n">
        <v>137.486</v>
      </c>
    </row>
    <row r="25" customFormat="false" ht="35.25" hidden="false" customHeight="true" outlineLevel="0" collapsed="false">
      <c r="A25" s="10" t="n">
        <f aca="false">A24+1</f>
        <v>15</v>
      </c>
      <c r="B25" s="11" t="s">
        <v>35</v>
      </c>
      <c r="C25" s="12" t="s">
        <v>36</v>
      </c>
      <c r="D25" s="13" t="s">
        <v>38</v>
      </c>
      <c r="E25" s="10" t="n">
        <v>29.77</v>
      </c>
      <c r="F25" s="10" t="n">
        <f aca="false">E25</f>
        <v>29.77</v>
      </c>
      <c r="G25" s="11" t="str">
        <f aca="false">D25</f>
        <v>ОАО "Таймырбыт"</v>
      </c>
      <c r="H25" s="14" t="n">
        <v>0.08</v>
      </c>
      <c r="I25" s="14" t="n">
        <v>0.051</v>
      </c>
      <c r="J25" s="14"/>
    </row>
    <row r="26" customFormat="false" ht="35.25" hidden="false" customHeight="true" outlineLevel="0" collapsed="false">
      <c r="A26" s="10" t="n">
        <f aca="false">A25+1</f>
        <v>16</v>
      </c>
      <c r="B26" s="11" t="s">
        <v>35</v>
      </c>
      <c r="C26" s="12" t="s">
        <v>36</v>
      </c>
      <c r="D26" s="13" t="s">
        <v>39</v>
      </c>
      <c r="E26" s="10" t="n">
        <v>29.77</v>
      </c>
      <c r="F26" s="10" t="n">
        <f aca="false">E26</f>
        <v>29.77</v>
      </c>
      <c r="G26" s="11" t="str">
        <f aca="false">D26</f>
        <v>ОАО "Таймыргеофизика"</v>
      </c>
      <c r="H26" s="14" t="n">
        <v>0.086</v>
      </c>
      <c r="I26" s="14" t="n">
        <v>0.047</v>
      </c>
      <c r="J26" s="14"/>
    </row>
    <row r="27" customFormat="false" ht="35.25" hidden="false" customHeight="true" outlineLevel="0" collapsed="false">
      <c r="A27" s="10" t="n">
        <f aca="false">A26+1</f>
        <v>17</v>
      </c>
      <c r="B27" s="11" t="s">
        <v>35</v>
      </c>
      <c r="C27" s="12" t="s">
        <v>36</v>
      </c>
      <c r="D27" s="13" t="s">
        <v>40</v>
      </c>
      <c r="E27" s="10" t="n">
        <v>29.77</v>
      </c>
      <c r="F27" s="10" t="n">
        <f aca="false">E27</f>
        <v>29.77</v>
      </c>
      <c r="G27" s="11" t="str">
        <f aca="false">D27</f>
        <v>ОАО "НТЭК" БМК ЗАО "ТТК"</v>
      </c>
      <c r="H27" s="14" t="n">
        <v>0.077</v>
      </c>
      <c r="I27" s="14" t="n">
        <v>0.015</v>
      </c>
      <c r="J27" s="14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8">
    <mergeCell ref="A5:J5"/>
    <mergeCell ref="A6:J6"/>
    <mergeCell ref="A7:J7"/>
    <mergeCell ref="J12:J16"/>
    <mergeCell ref="J17:J19"/>
    <mergeCell ref="J20:J21"/>
    <mergeCell ref="J22:J23"/>
    <mergeCell ref="J24:J27"/>
  </mergeCells>
  <printOptions headings="false" gridLines="false" gridLinesSet="true" horizontalCentered="true" verticalCentered="true"/>
  <pageMargins left="0.157638888888889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J22" activeCellId="0" sqref="J22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85"/>
    <col collapsed="false" customWidth="true" hidden="false" outlineLevel="0" max="3" min="3" style="1" width="13.41"/>
    <col collapsed="false" customWidth="true" hidden="false" outlineLevel="0" max="4" min="4" style="1" width="25.56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25.56"/>
    <col collapsed="false" customWidth="true" hidden="false" outlineLevel="0" max="8" min="8" style="1" width="13.41"/>
    <col collapsed="false" customWidth="true" hidden="false" outlineLevel="0" max="9" min="9" style="2" width="13.7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B3" s="15"/>
      <c r="J3" s="3" t="s">
        <v>2</v>
      </c>
    </row>
    <row r="4" s="4" customFormat="true" ht="15.75" hidden="false" customHeight="true" outlineLevel="0" collapsed="false">
      <c r="I4" s="16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true" outlineLevel="0" collapsed="false">
      <c r="A7" s="5" t="s">
        <v>42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15.75" hidden="false" customHeight="false" outlineLevel="0" collapsed="false">
      <c r="I8" s="16"/>
      <c r="J8" s="16"/>
    </row>
    <row r="9" s="7" customFormat="true" ht="146.2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6" t="s">
        <v>15</v>
      </c>
    </row>
    <row r="10" s="9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</row>
    <row r="11" customFormat="false" ht="35.25" hidden="false" customHeight="true" outlineLevel="0" collapsed="false">
      <c r="A11" s="10" t="n">
        <v>1</v>
      </c>
      <c r="B11" s="11" t="s">
        <v>16</v>
      </c>
      <c r="C11" s="12" t="s">
        <v>17</v>
      </c>
      <c r="D11" s="13" t="s">
        <v>18</v>
      </c>
      <c r="E11" s="10" t="n">
        <v>24.81</v>
      </c>
      <c r="F11" s="10" t="n">
        <f aca="false">E11</f>
        <v>24.81</v>
      </c>
      <c r="G11" s="11" t="str">
        <f aca="false">D11</f>
        <v>ОАО "НТЭК" ТЭЦ-1</v>
      </c>
      <c r="H11" s="17" t="n">
        <v>53.318</v>
      </c>
      <c r="I11" s="17" t="n">
        <v>56.208</v>
      </c>
      <c r="J11" s="17" t="n">
        <v>1019.046</v>
      </c>
    </row>
    <row r="12" customFormat="false" ht="47.25" hidden="false" customHeight="true" outlineLevel="0" collapsed="false">
      <c r="A12" s="10" t="n">
        <f aca="false">A11+1</f>
        <v>2</v>
      </c>
      <c r="B12" s="11" t="s">
        <v>16</v>
      </c>
      <c r="C12" s="12" t="s">
        <v>17</v>
      </c>
      <c r="D12" s="13" t="s">
        <v>19</v>
      </c>
      <c r="E12" s="10" t="n">
        <v>26.05</v>
      </c>
      <c r="F12" s="10" t="n">
        <f aca="false">E12</f>
        <v>26.05</v>
      </c>
      <c r="G12" s="11" t="str">
        <f aca="false">D12</f>
        <v>ЗФ ОАО "ГМК "НН" Медный завод, Металлургический цех</v>
      </c>
      <c r="H12" s="17" t="n">
        <v>16.705</v>
      </c>
      <c r="I12" s="17" t="n">
        <v>15.517</v>
      </c>
      <c r="J12" s="17" t="n">
        <v>755.564</v>
      </c>
    </row>
    <row r="13" customFormat="false" ht="35.25" hidden="false" customHeight="true" outlineLevel="0" collapsed="false">
      <c r="A13" s="10" t="n">
        <f aca="false">A12+1</f>
        <v>3</v>
      </c>
      <c r="B13" s="11" t="s">
        <v>16</v>
      </c>
      <c r="C13" s="12" t="s">
        <v>17</v>
      </c>
      <c r="D13" s="13" t="s">
        <v>20</v>
      </c>
      <c r="E13" s="10" t="n">
        <v>27.29</v>
      </c>
      <c r="F13" s="10" t="n">
        <f aca="false">E13</f>
        <v>27.29</v>
      </c>
      <c r="G13" s="11" t="str">
        <f aca="false">D13</f>
        <v>ЗФ ОАО "ГМК "НН" Цементный завод</v>
      </c>
      <c r="H13" s="17" t="n">
        <v>7.079</v>
      </c>
      <c r="I13" s="17" t="n">
        <v>8.512</v>
      </c>
      <c r="J13" s="17"/>
    </row>
    <row r="14" customFormat="false" ht="35.25" hidden="false" customHeight="true" outlineLevel="0" collapsed="false">
      <c r="A14" s="10" t="n">
        <f aca="false">A13+1</f>
        <v>4</v>
      </c>
      <c r="B14" s="11" t="s">
        <v>16</v>
      </c>
      <c r="C14" s="12" t="s">
        <v>17</v>
      </c>
      <c r="D14" s="13" t="s">
        <v>21</v>
      </c>
      <c r="E14" s="10" t="n">
        <v>27.29</v>
      </c>
      <c r="F14" s="10" t="n">
        <f aca="false">E14</f>
        <v>27.29</v>
      </c>
      <c r="G14" s="11" t="str">
        <f aca="false">D14</f>
        <v>ЗФ ОАО "ГМК "НН" Никелевый завод</v>
      </c>
      <c r="H14" s="17" t="n">
        <v>2.057</v>
      </c>
      <c r="I14" s="17" t="n">
        <v>2.161</v>
      </c>
      <c r="J14" s="17"/>
    </row>
    <row r="15" customFormat="false" ht="35.25" hidden="false" customHeight="true" outlineLevel="0" collapsed="false">
      <c r="A15" s="10" t="n">
        <f aca="false">A14+1</f>
        <v>5</v>
      </c>
      <c r="B15" s="11" t="s">
        <v>16</v>
      </c>
      <c r="C15" s="12" t="s">
        <v>17</v>
      </c>
      <c r="D15" s="13" t="s">
        <v>22</v>
      </c>
      <c r="E15" s="10" t="n">
        <v>29.77</v>
      </c>
      <c r="F15" s="10" t="n">
        <f aca="false">E15</f>
        <v>29.77</v>
      </c>
      <c r="G15" s="11" t="str">
        <f aca="false">D15</f>
        <v>ООО "ИЛАН-Норильск"</v>
      </c>
      <c r="H15" s="17" t="n">
        <v>0.197</v>
      </c>
      <c r="I15" s="17" t="n">
        <v>0.32</v>
      </c>
      <c r="J15" s="17"/>
    </row>
    <row r="16" customFormat="false" ht="35.25" hidden="false" customHeight="true" outlineLevel="0" collapsed="false">
      <c r="A16" s="10" t="n">
        <f aca="false">A15+1</f>
        <v>6</v>
      </c>
      <c r="B16" s="11" t="s">
        <v>16</v>
      </c>
      <c r="C16" s="12" t="s">
        <v>17</v>
      </c>
      <c r="D16" s="13" t="s">
        <v>23</v>
      </c>
      <c r="E16" s="10" t="n">
        <v>29.77</v>
      </c>
      <c r="F16" s="10" t="n">
        <f aca="false">E16</f>
        <v>29.77</v>
      </c>
      <c r="G16" s="11" t="str">
        <f aca="false">D16</f>
        <v>МУП МО г. Норильска "ССпоВПД"</v>
      </c>
      <c r="H16" s="17" t="n">
        <v>0.006</v>
      </c>
      <c r="I16" s="17" t="n">
        <v>0.003</v>
      </c>
      <c r="J16" s="17"/>
    </row>
    <row r="17" customFormat="false" ht="35.25" hidden="false" customHeight="true" outlineLevel="0" collapsed="false">
      <c r="A17" s="10" t="n">
        <f aca="false">A16+1</f>
        <v>7</v>
      </c>
      <c r="B17" s="11" t="s">
        <v>24</v>
      </c>
      <c r="C17" s="12" t="s">
        <v>25</v>
      </c>
      <c r="D17" s="13" t="s">
        <v>26</v>
      </c>
      <c r="E17" s="10" t="n">
        <v>24.81</v>
      </c>
      <c r="F17" s="10" t="n">
        <f aca="false">E17</f>
        <v>24.81</v>
      </c>
      <c r="G17" s="11" t="str">
        <f aca="false">D17</f>
        <v>ОАО "НТЭК" ТЭЦ-2</v>
      </c>
      <c r="H17" s="17" t="n">
        <v>52.918</v>
      </c>
      <c r="I17" s="17" t="n">
        <v>47.585</v>
      </c>
      <c r="J17" s="18" t="n">
        <v>676.588</v>
      </c>
    </row>
    <row r="18" customFormat="false" ht="35.25" hidden="false" customHeight="true" outlineLevel="0" collapsed="false">
      <c r="A18" s="10" t="n">
        <f aca="false">A17+1</f>
        <v>8</v>
      </c>
      <c r="B18" s="11" t="s">
        <v>24</v>
      </c>
      <c r="C18" s="12" t="s">
        <v>25</v>
      </c>
      <c r="D18" s="13" t="s">
        <v>27</v>
      </c>
      <c r="E18" s="10" t="n">
        <v>31.01</v>
      </c>
      <c r="F18" s="10" t="n">
        <f aca="false">E18</f>
        <v>31.01</v>
      </c>
      <c r="G18" s="11" t="str">
        <f aca="false">D18</f>
        <v>ЗФ ОАО "ГМК "НН" рудник Октябрьский</v>
      </c>
      <c r="H18" s="17" t="n">
        <v>0</v>
      </c>
      <c r="I18" s="17" t="n">
        <v>0</v>
      </c>
      <c r="J18" s="18"/>
    </row>
    <row r="19" customFormat="false" ht="35.25" hidden="false" customHeight="true" outlineLevel="0" collapsed="false">
      <c r="A19" s="10" t="n">
        <f aca="false">A18+1</f>
        <v>9</v>
      </c>
      <c r="B19" s="11" t="s">
        <v>24</v>
      </c>
      <c r="C19" s="12" t="s">
        <v>25</v>
      </c>
      <c r="D19" s="13" t="s">
        <v>28</v>
      </c>
      <c r="E19" s="10" t="n">
        <v>31.01</v>
      </c>
      <c r="F19" s="10" t="n">
        <f aca="false">E19</f>
        <v>31.01</v>
      </c>
      <c r="G19" s="11" t="str">
        <f aca="false">D19</f>
        <v>ООО "Байкал-2000"</v>
      </c>
      <c r="H19" s="17" t="n">
        <v>0.015</v>
      </c>
      <c r="I19" s="17" t="n">
        <v>0.013</v>
      </c>
      <c r="J19" s="18"/>
    </row>
    <row r="20" customFormat="false" ht="35.25" hidden="false" customHeight="true" outlineLevel="0" collapsed="false">
      <c r="A20" s="10" t="n">
        <f aca="false">A19+1</f>
        <v>10</v>
      </c>
      <c r="B20" s="11" t="s">
        <v>29</v>
      </c>
      <c r="C20" s="12" t="s">
        <v>30</v>
      </c>
      <c r="D20" s="13" t="s">
        <v>31</v>
      </c>
      <c r="E20" s="10" t="n">
        <v>24.81</v>
      </c>
      <c r="F20" s="10" t="n">
        <f aca="false">E20</f>
        <v>24.81</v>
      </c>
      <c r="G20" s="11" t="str">
        <f aca="false">D20</f>
        <v>ОАО "НТЭК" ТЭЦ-3, котельная №1</v>
      </c>
      <c r="H20" s="17" t="n">
        <v>30.458</v>
      </c>
      <c r="I20" s="17" t="n">
        <v>22.695</v>
      </c>
      <c r="J20" s="17" t="s">
        <v>43</v>
      </c>
    </row>
    <row r="21" customFormat="false" ht="35.25" hidden="false" customHeight="true" outlineLevel="0" collapsed="false">
      <c r="A21" s="10" t="n">
        <v>11</v>
      </c>
      <c r="B21" s="11" t="s">
        <v>29</v>
      </c>
      <c r="C21" s="12" t="s">
        <v>30</v>
      </c>
      <c r="D21" s="13" t="s">
        <v>32</v>
      </c>
      <c r="E21" s="10" t="n">
        <v>28.53</v>
      </c>
      <c r="F21" s="10" t="n">
        <f aca="false">E21</f>
        <v>28.53</v>
      </c>
      <c r="G21" s="11" t="str">
        <f aca="false">D21</f>
        <v>ООО "НОК" УМВИЭиПМ</v>
      </c>
      <c r="H21" s="17" t="n">
        <v>0.333</v>
      </c>
      <c r="I21" s="17" t="n">
        <v>0.411</v>
      </c>
      <c r="J21" s="17"/>
    </row>
    <row r="22" customFormat="false" ht="35.25" hidden="false" customHeight="true" outlineLevel="0" collapsed="false">
      <c r="A22" s="10" t="n">
        <v>12</v>
      </c>
      <c r="B22" s="11" t="s">
        <v>29</v>
      </c>
      <c r="C22" s="12" t="s">
        <v>30</v>
      </c>
      <c r="D22" s="13" t="s">
        <v>33</v>
      </c>
      <c r="E22" s="10" t="n">
        <v>26.05</v>
      </c>
      <c r="F22" s="10" t="n">
        <f aca="false">E22</f>
        <v>26.05</v>
      </c>
      <c r="G22" s="11" t="str">
        <f aca="false">D22</f>
        <v>ЗФ ОАО "ГМК "НН" НМЗ</v>
      </c>
      <c r="H22" s="17" t="n">
        <v>20.036</v>
      </c>
      <c r="I22" s="17" t="n">
        <v>18.175</v>
      </c>
      <c r="J22" s="17" t="n">
        <v>1163.99073</v>
      </c>
    </row>
    <row r="23" customFormat="false" ht="35.25" hidden="false" customHeight="true" outlineLevel="0" collapsed="false">
      <c r="A23" s="10" t="n">
        <v>13</v>
      </c>
      <c r="B23" s="11" t="s">
        <v>29</v>
      </c>
      <c r="C23" s="12" t="s">
        <v>30</v>
      </c>
      <c r="D23" s="13" t="s">
        <v>34</v>
      </c>
      <c r="E23" s="10" t="n">
        <v>29.77</v>
      </c>
      <c r="F23" s="10" t="n">
        <f aca="false">E23</f>
        <v>29.77</v>
      </c>
      <c r="G23" s="11" t="str">
        <f aca="false">D23</f>
        <v>ООО "НОК" УОТППиП</v>
      </c>
      <c r="H23" s="17" t="n">
        <v>0.015</v>
      </c>
      <c r="I23" s="17" t="n">
        <v>0.013</v>
      </c>
      <c r="J23" s="17"/>
    </row>
    <row r="24" customFormat="false" ht="35.25" hidden="false" customHeight="true" outlineLevel="0" collapsed="false">
      <c r="A24" s="10" t="n">
        <v>14</v>
      </c>
      <c r="B24" s="11" t="s">
        <v>35</v>
      </c>
      <c r="C24" s="12" t="s">
        <v>36</v>
      </c>
      <c r="D24" s="13" t="s">
        <v>37</v>
      </c>
      <c r="E24" s="10" t="n">
        <v>27.29</v>
      </c>
      <c r="F24" s="10" t="n">
        <f aca="false">E24</f>
        <v>27.29</v>
      </c>
      <c r="G24" s="11" t="str">
        <f aca="false">D24</f>
        <v>ОАО "НТЭК" котельная № 7, котельная "Дукла"</v>
      </c>
      <c r="H24" s="17" t="n">
        <v>2.541</v>
      </c>
      <c r="I24" s="17" t="n">
        <v>1.984</v>
      </c>
      <c r="J24" s="17" t="n">
        <v>138.143</v>
      </c>
    </row>
    <row r="25" customFormat="false" ht="35.25" hidden="false" customHeight="true" outlineLevel="0" collapsed="false">
      <c r="A25" s="10" t="n">
        <v>15</v>
      </c>
      <c r="B25" s="11" t="s">
        <v>35</v>
      </c>
      <c r="C25" s="12" t="s">
        <v>36</v>
      </c>
      <c r="D25" s="13" t="s">
        <v>38</v>
      </c>
      <c r="E25" s="10" t="n">
        <v>29.77</v>
      </c>
      <c r="F25" s="10" t="n">
        <f aca="false">E25</f>
        <v>29.77</v>
      </c>
      <c r="G25" s="11" t="str">
        <f aca="false">D25</f>
        <v>ОАО "Таймырбыт"</v>
      </c>
      <c r="H25" s="17" t="n">
        <v>0.025</v>
      </c>
      <c r="I25" s="17" t="n">
        <v>0.007</v>
      </c>
      <c r="J25" s="17"/>
    </row>
    <row r="26" customFormat="false" ht="35.25" hidden="false" customHeight="true" outlineLevel="0" collapsed="false">
      <c r="A26" s="10" t="n">
        <v>16</v>
      </c>
      <c r="B26" s="11" t="s">
        <v>35</v>
      </c>
      <c r="C26" s="12" t="s">
        <v>36</v>
      </c>
      <c r="D26" s="13" t="s">
        <v>39</v>
      </c>
      <c r="E26" s="10" t="n">
        <v>29.77</v>
      </c>
      <c r="F26" s="10" t="n">
        <f aca="false">E26</f>
        <v>29.77</v>
      </c>
      <c r="G26" s="11" t="str">
        <f aca="false">D26</f>
        <v>ОАО "Таймыргеофизика"</v>
      </c>
      <c r="H26" s="17" t="n">
        <v>0.049</v>
      </c>
      <c r="I26" s="17" t="n">
        <v>0.005</v>
      </c>
      <c r="J26" s="17"/>
    </row>
    <row r="27" customFormat="false" ht="35.25" hidden="false" customHeight="true" outlineLevel="0" collapsed="false">
      <c r="A27" s="10" t="n">
        <f aca="false">A26+1</f>
        <v>17</v>
      </c>
      <c r="B27" s="11" t="s">
        <v>35</v>
      </c>
      <c r="C27" s="12" t="s">
        <v>36</v>
      </c>
      <c r="D27" s="13" t="s">
        <v>40</v>
      </c>
      <c r="E27" s="10" t="n">
        <v>29.77</v>
      </c>
      <c r="F27" s="10" t="n">
        <f aca="false">E27</f>
        <v>29.77</v>
      </c>
      <c r="G27" s="11" t="str">
        <f aca="false">D27</f>
        <v>ОАО "НТЭК" БМК ЗАО "ТТК"</v>
      </c>
      <c r="H27" s="17" t="n">
        <v>0.038</v>
      </c>
      <c r="I27" s="17" t="n">
        <v>0</v>
      </c>
      <c r="J27" s="17"/>
    </row>
  </sheetData>
  <mergeCells count="8">
    <mergeCell ref="A5:J5"/>
    <mergeCell ref="A6:J6"/>
    <mergeCell ref="A7:J7"/>
    <mergeCell ref="J12:J16"/>
    <mergeCell ref="J17:J19"/>
    <mergeCell ref="J20:J21"/>
    <mergeCell ref="J22:J23"/>
    <mergeCell ref="J24:J27"/>
  </mergeCells>
  <printOptions headings="false" gridLines="false" gridLinesSet="true" horizontalCentered="true" verticalCentered="true"/>
  <pageMargins left="0.170138888888889" right="0.1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Пурич</cp:lastModifiedBy>
  <cp:lastPrinted>2015-04-09T09:39:52Z</cp:lastPrinted>
  <dcterms:modified xsi:type="dcterms:W3CDTF">2015-07-13T09:22:31Z</dcterms:modified>
  <cp:revision>0</cp:revision>
  <dc:subject/>
  <dc:title/>
</cp:coreProperties>
</file>