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5" sheetId="1" state="visible" r:id="rId2"/>
    <sheet name="август 2015" sheetId="2" state="visible" r:id="rId3"/>
    <sheet name="сентябрь 2015" sheetId="3" state="visible" r:id="rId4"/>
  </sheets>
  <definedNames>
    <definedName function="false" hidden="false" localSheetId="0" name="_xlnm.Print_Area" vbProcedure="false">'июль 201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04"/>
          </rPr>
          <t xml:space="preserve">был 29,77
пересчет тарифа, превышение годового (планового) объе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6</xdr:rowOff>
              </xdr:from>
              <xdr:to>
                <xdr:col>6</xdr:col>
                <xdr:colOff>47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4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АО "НОРИЛЬСКГАЗПРОМ" ЗА ИЮЛЬ 2015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-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Байкал-2000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ООО "НОК" УМВИЭиПМ</t>
  </si>
  <si>
    <t xml:space="preserve">ЗФ ОАО "ГМК "НН" НМЗ</t>
  </si>
  <si>
    <t xml:space="preserve">ООО "НОК" УОТППиП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ПО ТРАНСПОРТИРОВКЕ ГАЗА ПО ГАЗОРАСПРЕДЕЛИТЕЛЬНЫМ СЕТЯМ ОАО "НОРИЛЬСКГАЗПРОМ" ЗА АВГУСТ 2015 ГОДА</t>
  </si>
  <si>
    <t xml:space="preserve">ПО ТРАНСПОРТИРОВКЕ ГАЗА ПО ГАЗОРАСПРЕДЕЛИТЕЛЬНЫМ СЕТЯМ ОАО "НОРИЛЬСКГАЗПРОМ" ЗА СЕНТЯБРЬ 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/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4" t="n">
        <v>45.09</v>
      </c>
      <c r="I11" s="14" t="n">
        <v>48.114</v>
      </c>
      <c r="J11" s="14" t="n">
        <v>1013.424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4" t="n">
        <v>13.146</v>
      </c>
      <c r="I12" s="14" t="n">
        <v>15.8</v>
      </c>
      <c r="J12" s="14" t="n">
        <v>757.636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4" t="n">
        <v>9.796</v>
      </c>
      <c r="I13" s="14" t="n">
        <v>8.701</v>
      </c>
      <c r="J13" s="14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4" t="n">
        <v>2.39</v>
      </c>
      <c r="I14" s="14" t="n">
        <v>1.99</v>
      </c>
      <c r="J14" s="14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9.77</v>
      </c>
      <c r="F15" s="10" t="n">
        <f aca="false">E15</f>
        <v>29.77</v>
      </c>
      <c r="G15" s="11" t="str">
        <f aca="false">D15</f>
        <v>ООО "ИЛАН-Норильск"</v>
      </c>
      <c r="H15" s="14" t="n">
        <v>0.25</v>
      </c>
      <c r="I15" s="14" t="n">
        <v>0.36</v>
      </c>
      <c r="J15" s="14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4" t="n">
        <v>0.006</v>
      </c>
      <c r="I16" s="14" t="n">
        <v>0.005</v>
      </c>
      <c r="J16" s="14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4" t="n">
        <v>57.855</v>
      </c>
      <c r="I17" s="14" t="n">
        <v>56.1</v>
      </c>
      <c r="J17" s="14" t="n">
        <v>682.166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4" t="n">
        <v>0</v>
      </c>
      <c r="I18" s="14" t="n">
        <v>0</v>
      </c>
      <c r="J18" s="14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4" t="n">
        <v>0.02</v>
      </c>
      <c r="I19" s="14" t="n">
        <v>0.021</v>
      </c>
      <c r="J19" s="14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4" t="n">
        <v>29.685</v>
      </c>
      <c r="I20" s="14" t="n">
        <v>20.773</v>
      </c>
      <c r="J20" s="14" t="n">
        <v>819.85273</v>
      </c>
    </row>
    <row r="21" customFormat="false" ht="35.25" hidden="false" customHeight="true" outlineLevel="0" collapsed="false">
      <c r="A21" s="10" t="n">
        <f aca="false">A20+1</f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ЭиПМ</v>
      </c>
      <c r="H21" s="14" t="n">
        <v>0.354</v>
      </c>
      <c r="I21" s="14" t="n">
        <v>0.444</v>
      </c>
      <c r="J21" s="14"/>
    </row>
    <row r="22" customFormat="false" ht="35.25" hidden="false" customHeight="true" outlineLevel="0" collapsed="false">
      <c r="A22" s="10" t="n">
        <f aca="false">A21+1</f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4" t="n">
        <v>16.51</v>
      </c>
      <c r="I22" s="14" t="n">
        <v>18.201</v>
      </c>
      <c r="J22" s="14" t="n">
        <v>1163.78174</v>
      </c>
    </row>
    <row r="23" customFormat="false" ht="35.25" hidden="false" customHeight="true" outlineLevel="0" collapsed="false">
      <c r="A23" s="10" t="n">
        <f aca="false">A22+1</f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УОТППиП</v>
      </c>
      <c r="H23" s="14" t="n">
        <v>0.014</v>
      </c>
      <c r="I23" s="14" t="n">
        <v>0.007</v>
      </c>
      <c r="J23" s="14"/>
    </row>
    <row r="24" customFormat="false" ht="35.25" hidden="false" customHeight="true" outlineLevel="0" collapsed="false">
      <c r="A24" s="10" t="n">
        <f aca="false">A23+1</f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4" t="n">
        <v>1.286</v>
      </c>
      <c r="I24" s="14" t="n">
        <v>1.388</v>
      </c>
      <c r="J24" s="14" t="n">
        <v>137.579</v>
      </c>
    </row>
    <row r="25" customFormat="false" ht="35.25" hidden="false" customHeight="true" outlineLevel="0" collapsed="false">
      <c r="A25" s="10" t="n">
        <f aca="false">A24+1</f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4" t="n">
        <v>0</v>
      </c>
      <c r="I25" s="14" t="n">
        <v>0</v>
      </c>
      <c r="J25" s="14"/>
    </row>
    <row r="26" customFormat="false" ht="35.25" hidden="false" customHeight="true" outlineLevel="0" collapsed="false">
      <c r="A26" s="10" t="n">
        <f aca="false">A25+1</f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4" t="n">
        <v>0</v>
      </c>
      <c r="I26" s="14" t="n">
        <v>0</v>
      </c>
      <c r="J26" s="14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4" t="n">
        <v>0.012</v>
      </c>
      <c r="I27" s="14" t="n">
        <v>0</v>
      </c>
      <c r="J27" s="14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96527777777778" right="0.157638888888889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/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4" t="n">
        <v>50.883</v>
      </c>
      <c r="I11" s="14" t="n">
        <v>50.947</v>
      </c>
      <c r="J11" s="14" t="n">
        <v>1013.243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4" t="n">
        <v>14.85</v>
      </c>
      <c r="I12" s="14" t="n">
        <v>9.381</v>
      </c>
      <c r="J12" s="14" t="n">
        <v>764.533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4" t="n">
        <v>7.289</v>
      </c>
      <c r="I13" s="14" t="n">
        <v>2.041</v>
      </c>
      <c r="J13" s="14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4" t="n">
        <v>2.546</v>
      </c>
      <c r="I14" s="14" t="n">
        <v>2</v>
      </c>
      <c r="J14" s="14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9.77</v>
      </c>
      <c r="F15" s="10" t="n">
        <f aca="false">E15</f>
        <v>29.77</v>
      </c>
      <c r="G15" s="11" t="str">
        <f aca="false">D15</f>
        <v>ООО "ИЛАН-Норильск"</v>
      </c>
      <c r="H15" s="14" t="n">
        <v>0.29</v>
      </c>
      <c r="I15" s="14" t="n">
        <v>0.389</v>
      </c>
      <c r="J15" s="14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4" t="n">
        <v>0.007</v>
      </c>
      <c r="I16" s="14" t="n">
        <v>0.005</v>
      </c>
      <c r="J16" s="14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4" t="n">
        <v>62.568</v>
      </c>
      <c r="I17" s="14" t="n">
        <v>50.167</v>
      </c>
      <c r="J17" s="14" t="n">
        <v>694.895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4" t="n">
        <v>0</v>
      </c>
      <c r="I18" s="14" t="n">
        <v>0</v>
      </c>
      <c r="J18" s="14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4" t="n">
        <v>0.02</v>
      </c>
      <c r="I19" s="14" t="n">
        <v>0.014</v>
      </c>
      <c r="J19" s="14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4" t="n">
        <v>34.698</v>
      </c>
      <c r="I20" s="14" t="n">
        <v>25.441</v>
      </c>
      <c r="J20" s="14" t="n">
        <v>834.18763</v>
      </c>
    </row>
    <row r="21" customFormat="false" ht="35.25" hidden="false" customHeight="true" outlineLevel="0" collapsed="false">
      <c r="A21" s="10" t="n"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ЭиПМ</v>
      </c>
      <c r="H21" s="14" t="n">
        <v>0.355</v>
      </c>
      <c r="I21" s="14" t="n">
        <v>0.391</v>
      </c>
      <c r="J21" s="14"/>
    </row>
    <row r="22" customFormat="false" ht="35.25" hidden="false" customHeight="true" outlineLevel="0" collapsed="false">
      <c r="A22" s="10" t="n"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4" t="n">
        <v>16.909</v>
      </c>
      <c r="I22" s="14" t="n">
        <v>18.612</v>
      </c>
      <c r="J22" s="14" t="n">
        <v>1164.64122</v>
      </c>
    </row>
    <row r="23" customFormat="false" ht="35.25" hidden="false" customHeight="true" outlineLevel="0" collapsed="false">
      <c r="A23" s="10" t="n"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УОТППиП</v>
      </c>
      <c r="H23" s="14" t="n">
        <v>0.014</v>
      </c>
      <c r="I23" s="14" t="n">
        <v>0.02</v>
      </c>
      <c r="J23" s="14"/>
    </row>
    <row r="24" customFormat="false" ht="35.25" hidden="false" customHeight="true" outlineLevel="0" collapsed="false">
      <c r="A24" s="10" t="n"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4" t="n">
        <v>1.086</v>
      </c>
      <c r="I24" s="14" t="n">
        <v>1.063</v>
      </c>
      <c r="J24" s="14" t="n">
        <v>137.62</v>
      </c>
    </row>
    <row r="25" customFormat="false" ht="35.25" hidden="false" customHeight="true" outlineLevel="0" collapsed="false">
      <c r="A25" s="10" t="n">
        <f aca="false">A24+1</f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4" t="n">
        <v>0</v>
      </c>
      <c r="I25" s="14" t="n">
        <v>0</v>
      </c>
      <c r="J25" s="14"/>
    </row>
    <row r="26" customFormat="false" ht="35.25" hidden="false" customHeight="true" outlineLevel="0" collapsed="false">
      <c r="A26" s="10" t="n">
        <f aca="false">A25+1</f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4" t="n">
        <v>0</v>
      </c>
      <c r="I26" s="14" t="n">
        <v>0.001</v>
      </c>
      <c r="J26" s="14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4" t="n">
        <v>0.017</v>
      </c>
      <c r="I27" s="14" t="n">
        <v>0</v>
      </c>
      <c r="J27" s="14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80" zoomScalePageLayoutView="75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B3" s="15"/>
      <c r="J3" s="3" t="s">
        <v>2</v>
      </c>
    </row>
    <row r="4" s="4" customFormat="true" ht="15.75" hidden="false" customHeight="true" outlineLevel="0" collapsed="false">
      <c r="I4" s="16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>
      <c r="I8" s="16"/>
      <c r="J8" s="16"/>
    </row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7" t="n">
        <v>74.302</v>
      </c>
      <c r="I11" s="17" t="n">
        <v>62.147</v>
      </c>
      <c r="J11" s="17" t="n">
        <v>1019.229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7" t="n">
        <v>14.451</v>
      </c>
      <c r="I12" s="17" t="n">
        <v>14.8</v>
      </c>
      <c r="J12" s="17" t="n">
        <v>763.546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7" t="n">
        <v>0.77</v>
      </c>
      <c r="I13" s="17" t="n">
        <v>3.488</v>
      </c>
      <c r="J13" s="17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7" t="n">
        <v>2.214</v>
      </c>
      <c r="I14" s="17" t="n">
        <v>2.533</v>
      </c>
      <c r="J14" s="17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8" t="n">
        <v>23.8</v>
      </c>
      <c r="F15" s="18" t="n">
        <f aca="false">E15</f>
        <v>23.8</v>
      </c>
      <c r="G15" s="11" t="str">
        <f aca="false">D15</f>
        <v>ООО "ИЛАН-Норильск"</v>
      </c>
      <c r="H15" s="17" t="n">
        <v>0.155</v>
      </c>
      <c r="I15" s="17" t="n">
        <v>0.282</v>
      </c>
      <c r="J15" s="17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7" t="n">
        <v>0.03</v>
      </c>
      <c r="I16" s="17" t="n">
        <v>0.005</v>
      </c>
      <c r="J16" s="17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7" t="n">
        <v>61.653</v>
      </c>
      <c r="I17" s="17" t="n">
        <v>60.307</v>
      </c>
      <c r="J17" s="19" t="n">
        <v>697.984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7" t="n">
        <v>0</v>
      </c>
      <c r="I18" s="17" t="n">
        <v>0</v>
      </c>
      <c r="J18" s="19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7" t="n">
        <v>0.015</v>
      </c>
      <c r="I19" s="17" t="n">
        <v>0.012</v>
      </c>
      <c r="J19" s="19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7" t="n">
        <v>41.073</v>
      </c>
      <c r="I20" s="17" t="n">
        <v>31.109</v>
      </c>
      <c r="J20" s="17" t="n">
        <v>842.92937</v>
      </c>
    </row>
    <row r="21" customFormat="false" ht="35.25" hidden="false" customHeight="true" outlineLevel="0" collapsed="false">
      <c r="A21" s="10" t="n"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ЭиПМ</v>
      </c>
      <c r="H21" s="17" t="n">
        <v>0.355</v>
      </c>
      <c r="I21" s="17" t="n">
        <v>0.371</v>
      </c>
      <c r="J21" s="17"/>
    </row>
    <row r="22" customFormat="false" ht="35.25" hidden="false" customHeight="true" outlineLevel="0" collapsed="false">
      <c r="A22" s="10" t="n"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7" t="n">
        <v>19.068</v>
      </c>
      <c r="I22" s="17" t="n">
        <v>10.981</v>
      </c>
      <c r="J22" s="17" t="n">
        <v>1167.38188</v>
      </c>
    </row>
    <row r="23" customFormat="false" ht="35.25" hidden="false" customHeight="true" outlineLevel="0" collapsed="false">
      <c r="A23" s="10" t="n"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УОТППиП</v>
      </c>
      <c r="H23" s="17" t="n">
        <v>0.014</v>
      </c>
      <c r="I23" s="17" t="n">
        <v>0.014</v>
      </c>
      <c r="J23" s="17"/>
    </row>
    <row r="24" customFormat="false" ht="35.25" hidden="false" customHeight="true" outlineLevel="0" collapsed="false">
      <c r="A24" s="10" t="n"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7" t="n">
        <v>4.407</v>
      </c>
      <c r="I24" s="17" t="n">
        <v>4.075</v>
      </c>
      <c r="J24" s="17" t="n">
        <v>137.976</v>
      </c>
    </row>
    <row r="25" customFormat="false" ht="35.25" hidden="false" customHeight="true" outlineLevel="0" collapsed="false">
      <c r="A25" s="10" t="n"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7" t="n">
        <v>0.035</v>
      </c>
      <c r="I25" s="17" t="n">
        <v>0.012</v>
      </c>
      <c r="J25" s="17"/>
    </row>
    <row r="26" customFormat="false" ht="35.25" hidden="false" customHeight="true" outlineLevel="0" collapsed="false">
      <c r="A26" s="10" t="n"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7" t="n">
        <v>0.023</v>
      </c>
      <c r="I26" s="17" t="n">
        <v>0.04</v>
      </c>
      <c r="J26" s="17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7" t="n">
        <v>0.026</v>
      </c>
      <c r="I27" s="17" t="n">
        <v>0.006</v>
      </c>
      <c r="J27" s="17"/>
    </row>
  </sheetData>
  <sheetProtection sheet="true" password="cc41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70138888888889" right="0.1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Пурич</cp:lastModifiedBy>
  <cp:lastPrinted>2015-04-09T09:39:52Z</cp:lastPrinted>
  <dcterms:modified xsi:type="dcterms:W3CDTF">2015-10-12T05:54:56Z</dcterms:modified>
  <cp:revision>0</cp:revision>
  <dc:subject/>
  <dc:title/>
</cp:coreProperties>
</file>