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2012г" sheetId="2" state="visible" r:id="rId3"/>
  </sheets>
  <definedNames>
    <definedName function="false" hidden="false" localSheetId="1" name="_xlnm.Print_Area" vbProcedure="false">2012г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Фактические объемы отпуска теплоэнергии ОАО "Норильскгазпром" за  2012г.</t>
  </si>
  <si>
    <t xml:space="preserve">№ п/п</t>
  </si>
  <si>
    <t xml:space="preserve">Теплоэнергоресурсы</t>
  </si>
  <si>
    <t xml:space="preserve">Наименование</t>
  </si>
  <si>
    <t xml:space="preserve">Ед.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1е полугодие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е полугодие</t>
  </si>
  <si>
    <t xml:space="preserve">Год</t>
  </si>
  <si>
    <t xml:space="preserve">Теплоэнергия</t>
  </si>
  <si>
    <t xml:space="preserve">Выработка </t>
  </si>
  <si>
    <t xml:space="preserve">тыс. Гкал</t>
  </si>
  <si>
    <t xml:space="preserve">Отпуск теплоэнергии</t>
  </si>
  <si>
    <t xml:space="preserve">Собственное потребление теплоэнергии</t>
  </si>
  <si>
    <t xml:space="preserve">Отпуск сторонним потребителям, всего </t>
  </si>
  <si>
    <t xml:space="preserve">в том числе:</t>
  </si>
  <si>
    <t xml:space="preserve">4.1</t>
  </si>
  <si>
    <t xml:space="preserve">бюджетным потребителям</t>
  </si>
  <si>
    <t xml:space="preserve">4.2</t>
  </si>
  <si>
    <t xml:space="preserve">прочим потребителям</t>
  </si>
  <si>
    <t xml:space="preserve">5</t>
  </si>
  <si>
    <t xml:space="preserve">Расход топлива на производство теплоэнергии</t>
  </si>
  <si>
    <r>
      <rPr>
        <sz val="10"/>
        <rFont val="Calibri"/>
        <family val="2"/>
        <charset val="204"/>
      </rPr>
      <t xml:space="preserve">тыс.м</t>
    </r>
    <r>
      <rPr>
        <vertAlign val="superscript"/>
        <sz val="10"/>
        <rFont val="Calibri"/>
        <family val="2"/>
        <charset val="204"/>
      </rPr>
      <t xml:space="preserve">3</t>
    </r>
    <r>
      <rPr>
        <sz val="10"/>
        <rFont val="Calibri"/>
        <family val="2"/>
        <charset val="204"/>
      </rPr>
      <t xml:space="preserve"> </t>
    </r>
  </si>
  <si>
    <t xml:space="preserve">Начальник Производственно-диспетчерского управления</t>
  </si>
  <si>
    <t xml:space="preserve">ОАО "Норильскгазпром"</t>
  </si>
  <si>
    <t xml:space="preserve">Юрий Владимирович Толкачев</t>
  </si>
  <si>
    <t xml:space="preserve">телефон для контактов  (3919) 4920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.0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vertAlign val="superscript"/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W15" activeCellId="0" sqref="W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56"/>
    <col collapsed="false" customWidth="true" hidden="false" outlineLevel="0" max="3" min="3" style="0" width="36.7"/>
    <col collapsed="false" customWidth="true" hidden="false" outlineLevel="0" max="4" min="4" style="0" width="9.56"/>
    <col collapsed="false" customWidth="false" hidden="true" outlineLevel="0" max="5" min="5" style="1" width="9.06"/>
    <col collapsed="false" customWidth="true" hidden="true" outlineLevel="0" max="6" min="6" style="1" width="9.56"/>
    <col collapsed="false" customWidth="true" hidden="true" outlineLevel="0" max="8" min="7" style="1" width="8.41"/>
    <col collapsed="false" customWidth="true" hidden="true" outlineLevel="0" max="9" min="9" style="1" width="7.7"/>
    <col collapsed="false" customWidth="true" hidden="true" outlineLevel="0" max="10" min="10" style="1" width="7.85"/>
    <col collapsed="false" customWidth="true" hidden="true" outlineLevel="0" max="11" min="11" style="1" width="10.13"/>
    <col collapsed="false" customWidth="true" hidden="true" outlineLevel="0" max="12" min="12" style="1" width="7.28"/>
    <col collapsed="false" customWidth="true" hidden="true" outlineLevel="0" max="13" min="13" style="1" width="8.41"/>
    <col collapsed="false" customWidth="true" hidden="true" outlineLevel="0" max="14" min="14" style="1" width="9.99"/>
    <col collapsed="false" customWidth="true" hidden="true" outlineLevel="0" max="16" min="15" style="1" width="8.41"/>
    <col collapsed="false" customWidth="false" hidden="true" outlineLevel="0" max="17" min="17" style="1" width="9.06"/>
    <col collapsed="false" customWidth="true" hidden="true" outlineLevel="0" max="18" min="18" style="1" width="10.71"/>
    <col collapsed="false" customWidth="true" hidden="false" outlineLevel="0" max="19" min="19" style="1" width="12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30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</row>
    <row r="5" customFormat="false" ht="30" hidden="false" customHeight="true" outlineLevel="0" collapsed="false">
      <c r="A5" s="7" t="n">
        <v>1</v>
      </c>
      <c r="B5" s="8" t="s">
        <v>20</v>
      </c>
      <c r="C5" s="9" t="s">
        <v>21</v>
      </c>
      <c r="D5" s="5" t="s">
        <v>22</v>
      </c>
      <c r="E5" s="10" t="n">
        <v>7.981</v>
      </c>
      <c r="F5" s="10" t="n">
        <v>6.784</v>
      </c>
      <c r="G5" s="10" t="n">
        <v>7.349</v>
      </c>
      <c r="H5" s="10" t="n">
        <v>4.813</v>
      </c>
      <c r="I5" s="10" t="n">
        <v>5.12</v>
      </c>
      <c r="J5" s="10" t="n">
        <v>2.039</v>
      </c>
      <c r="K5" s="11" t="n">
        <f aca="false">SUM(E5:J5)</f>
        <v>34.086</v>
      </c>
      <c r="L5" s="12" t="n">
        <v>0.583</v>
      </c>
      <c r="M5" s="12" t="n">
        <v>0.822</v>
      </c>
      <c r="N5" s="12" t="n">
        <v>2.14</v>
      </c>
      <c r="O5" s="13" t="n">
        <v>4.651</v>
      </c>
      <c r="P5" s="13" t="n">
        <v>6.051</v>
      </c>
      <c r="Q5" s="13" t="n">
        <v>6.595</v>
      </c>
      <c r="R5" s="13" t="n">
        <f aca="false">SUM(L5:Q5)</f>
        <v>20.842</v>
      </c>
      <c r="S5" s="11" t="n">
        <f aca="false">K5+R5</f>
        <v>54.928</v>
      </c>
    </row>
    <row r="6" customFormat="false" ht="30" hidden="false" customHeight="true" outlineLevel="0" collapsed="false">
      <c r="A6" s="7" t="n">
        <v>2</v>
      </c>
      <c r="B6" s="8"/>
      <c r="C6" s="9" t="s">
        <v>23</v>
      </c>
      <c r="D6" s="5"/>
      <c r="E6" s="10" t="n">
        <v>7.98</v>
      </c>
      <c r="F6" s="10" t="n">
        <v>6.78</v>
      </c>
      <c r="G6" s="10" t="n">
        <v>7.35</v>
      </c>
      <c r="H6" s="10" t="n">
        <v>4.81</v>
      </c>
      <c r="I6" s="10" t="n">
        <v>5.12</v>
      </c>
      <c r="J6" s="10" t="n">
        <v>2.039</v>
      </c>
      <c r="K6" s="11" t="n">
        <f aca="false">SUM(E6:J6)</f>
        <v>34.079</v>
      </c>
      <c r="L6" s="12" t="n">
        <v>0.583</v>
      </c>
      <c r="M6" s="12" t="n">
        <v>0.822</v>
      </c>
      <c r="N6" s="12" t="n">
        <v>2.14</v>
      </c>
      <c r="O6" s="13" t="n">
        <v>4.651</v>
      </c>
      <c r="P6" s="13" t="n">
        <v>6.051</v>
      </c>
      <c r="Q6" s="13" t="n">
        <v>6.595</v>
      </c>
      <c r="R6" s="13" t="n">
        <f aca="false">SUM(L6:Q6)</f>
        <v>20.842</v>
      </c>
      <c r="S6" s="11" t="n">
        <f aca="false">K6+R6</f>
        <v>54.921</v>
      </c>
    </row>
    <row r="7" customFormat="false" ht="30" hidden="false" customHeight="true" outlineLevel="0" collapsed="false">
      <c r="A7" s="7" t="n">
        <v>3</v>
      </c>
      <c r="B7" s="8"/>
      <c r="C7" s="9" t="s">
        <v>24</v>
      </c>
      <c r="D7" s="5"/>
      <c r="E7" s="10" t="n">
        <v>7.63</v>
      </c>
      <c r="F7" s="10" t="n">
        <v>6.45</v>
      </c>
      <c r="G7" s="10" t="n">
        <v>7.01</v>
      </c>
      <c r="H7" s="10" t="n">
        <v>4.524</v>
      </c>
      <c r="I7" s="10" t="n">
        <v>4.864352</v>
      </c>
      <c r="J7" s="10" t="n">
        <v>1.829</v>
      </c>
      <c r="K7" s="11" t="n">
        <f aca="false">SUM(E7:J7)</f>
        <v>32.307352</v>
      </c>
      <c r="L7" s="12" t="n">
        <v>0.429</v>
      </c>
      <c r="M7" s="12" t="n">
        <v>0.668</v>
      </c>
      <c r="N7" s="12" t="n">
        <v>1.893</v>
      </c>
      <c r="O7" s="13" t="n">
        <f aca="false">O6-O8</f>
        <v>4.379</v>
      </c>
      <c r="P7" s="13" t="n">
        <f aca="false">P6-P8</f>
        <v>5.738</v>
      </c>
      <c r="Q7" s="13" t="n">
        <f aca="false">Q6-Q8</f>
        <v>6.252</v>
      </c>
      <c r="R7" s="13" t="n">
        <f aca="false">SUM(L7:Q7)</f>
        <v>19.359</v>
      </c>
      <c r="S7" s="11" t="n">
        <f aca="false">K7+R7</f>
        <v>51.666352</v>
      </c>
    </row>
    <row r="8" customFormat="false" ht="30" hidden="false" customHeight="true" outlineLevel="0" collapsed="false">
      <c r="A8" s="7" t="n">
        <v>4</v>
      </c>
      <c r="B8" s="8"/>
      <c r="C8" s="9" t="s">
        <v>25</v>
      </c>
      <c r="D8" s="5"/>
      <c r="E8" s="10" t="n">
        <v>0.349906</v>
      </c>
      <c r="F8" s="10" t="n">
        <v>0.327032</v>
      </c>
      <c r="G8" s="10" t="n">
        <v>0.33868</v>
      </c>
      <c r="H8" s="10" t="n">
        <v>0.288</v>
      </c>
      <c r="I8" s="10" t="n">
        <v>0.256</v>
      </c>
      <c r="J8" s="10" t="n">
        <v>0.21</v>
      </c>
      <c r="K8" s="11" t="n">
        <f aca="false">SUM(E8:J8)</f>
        <v>1.769618</v>
      </c>
      <c r="L8" s="12" t="n">
        <v>0.154</v>
      </c>
      <c r="M8" s="12" t="n">
        <v>0.154</v>
      </c>
      <c r="N8" s="12" t="n">
        <v>0.247</v>
      </c>
      <c r="O8" s="14" t="n">
        <v>0.272</v>
      </c>
      <c r="P8" s="13" t="n">
        <v>0.313</v>
      </c>
      <c r="Q8" s="13" t="n">
        <v>0.343</v>
      </c>
      <c r="R8" s="13" t="n">
        <f aca="false">SUM(L8:Q8)</f>
        <v>1.483</v>
      </c>
      <c r="S8" s="11" t="n">
        <f aca="false">K8+R8</f>
        <v>3.252618</v>
      </c>
    </row>
    <row r="9" customFormat="false" ht="18" hidden="false" customHeight="true" outlineLevel="0" collapsed="false">
      <c r="A9" s="7"/>
      <c r="B9" s="8"/>
      <c r="C9" s="15" t="s">
        <v>26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7"/>
    </row>
    <row r="10" customFormat="false" ht="30" hidden="false" customHeight="true" outlineLevel="0" collapsed="false">
      <c r="A10" s="7" t="s">
        <v>27</v>
      </c>
      <c r="B10" s="8"/>
      <c r="C10" s="9" t="s">
        <v>28</v>
      </c>
      <c r="D10" s="5" t="s">
        <v>22</v>
      </c>
      <c r="E10" s="10" t="n">
        <v>0.049881</v>
      </c>
      <c r="F10" s="10" t="n">
        <v>0.046872</v>
      </c>
      <c r="G10" s="10" t="n">
        <v>0.046488</v>
      </c>
      <c r="H10" s="10" t="n">
        <v>0.038</v>
      </c>
      <c r="I10" s="10" t="n">
        <v>0.029488</v>
      </c>
      <c r="J10" s="10" t="n">
        <v>0.018</v>
      </c>
      <c r="K10" s="18" t="n">
        <f aca="false">SUM(E10:J10)</f>
        <v>0.228729</v>
      </c>
      <c r="L10" s="13" t="n">
        <v>0.004</v>
      </c>
      <c r="M10" s="13" t="n">
        <v>0.004</v>
      </c>
      <c r="N10" s="13" t="n">
        <v>0.028</v>
      </c>
      <c r="O10" s="10" t="n">
        <v>0.033253</v>
      </c>
      <c r="P10" s="10" t="n">
        <v>0.04258</v>
      </c>
      <c r="Q10" s="10" t="n">
        <v>0.048635</v>
      </c>
      <c r="R10" s="13" t="n">
        <f aca="false">SUM(L10:Q10)</f>
        <v>0.160468</v>
      </c>
      <c r="S10" s="10" t="n">
        <f aca="false">K10+R10</f>
        <v>0.389197</v>
      </c>
    </row>
    <row r="11" customFormat="false" ht="30" hidden="false" customHeight="true" outlineLevel="0" collapsed="false">
      <c r="A11" s="7" t="s">
        <v>29</v>
      </c>
      <c r="B11" s="8"/>
      <c r="C11" s="9" t="s">
        <v>30</v>
      </c>
      <c r="D11" s="5"/>
      <c r="E11" s="10" t="n">
        <v>0.3</v>
      </c>
      <c r="F11" s="10" t="n">
        <v>0.28</v>
      </c>
      <c r="G11" s="10" t="n">
        <v>0.29</v>
      </c>
      <c r="H11" s="10" t="n">
        <v>0.25</v>
      </c>
      <c r="I11" s="10" t="n">
        <v>0.23</v>
      </c>
      <c r="J11" s="10" t="n">
        <v>0.1919</v>
      </c>
      <c r="K11" s="19" t="n">
        <f aca="false">SUM(E11:J11)</f>
        <v>1.5419</v>
      </c>
      <c r="L11" s="10" t="n">
        <v>0.15</v>
      </c>
      <c r="M11" s="10" t="n">
        <v>0.15</v>
      </c>
      <c r="N11" s="10" t="n">
        <v>0.219</v>
      </c>
      <c r="O11" s="10" t="n">
        <f aca="false">O8-O10</f>
        <v>0.238747</v>
      </c>
      <c r="P11" s="10" t="n">
        <f aca="false">P8-P10</f>
        <v>0.27042</v>
      </c>
      <c r="Q11" s="10" t="n">
        <f aca="false">Q8-Q10</f>
        <v>0.294365</v>
      </c>
      <c r="R11" s="13" t="n">
        <f aca="false">SUM(L11:Q11)</f>
        <v>1.322532</v>
      </c>
      <c r="S11" s="10" t="n">
        <f aca="false">K11+R11</f>
        <v>2.864432</v>
      </c>
    </row>
    <row r="12" customFormat="false" ht="30" hidden="false" customHeight="true" outlineLevel="0" collapsed="false">
      <c r="A12" s="7" t="s">
        <v>31</v>
      </c>
      <c r="B12" s="8"/>
      <c r="C12" s="20" t="s">
        <v>32</v>
      </c>
      <c r="D12" s="6" t="s">
        <v>33</v>
      </c>
      <c r="E12" s="5" t="n">
        <v>971</v>
      </c>
      <c r="F12" s="5" t="n">
        <v>814</v>
      </c>
      <c r="G12" s="5" t="n">
        <v>858</v>
      </c>
      <c r="H12" s="5" t="n">
        <v>693</v>
      </c>
      <c r="I12" s="5" t="n">
        <v>628</v>
      </c>
      <c r="J12" s="5" t="n">
        <v>298</v>
      </c>
      <c r="K12" s="21" t="n">
        <f aca="false">SUM(E12:J12)</f>
        <v>4262</v>
      </c>
      <c r="L12" s="5" t="n">
        <v>95</v>
      </c>
      <c r="M12" s="5" t="n">
        <v>134</v>
      </c>
      <c r="N12" s="5" t="n">
        <v>126</v>
      </c>
      <c r="O12" s="10" t="n">
        <v>696</v>
      </c>
      <c r="P12" s="10" t="n">
        <v>897</v>
      </c>
      <c r="Q12" s="10" t="n">
        <v>987</v>
      </c>
      <c r="R12" s="21" t="n">
        <f aca="false">SUM(L12:Q12)</f>
        <v>2935</v>
      </c>
      <c r="S12" s="21" t="n">
        <f aca="false">K12+R12</f>
        <v>7197</v>
      </c>
    </row>
    <row r="13" customFormat="false" ht="12.75" hidden="false" customHeight="false" outlineLevel="0" collapsed="false">
      <c r="A13" s="22"/>
      <c r="B13" s="22"/>
      <c r="C13" s="23"/>
      <c r="D13" s="23"/>
      <c r="E13" s="23"/>
      <c r="F13" s="23"/>
    </row>
    <row r="14" customFormat="false" ht="15" hidden="false" customHeight="false" outlineLevel="0" collapsed="false">
      <c r="A14" s="22"/>
      <c r="B14" s="24" t="s">
        <v>34</v>
      </c>
      <c r="C14" s="25"/>
      <c r="D14" s="23"/>
      <c r="E14" s="23"/>
      <c r="F14" s="23"/>
    </row>
    <row r="15" customFormat="false" ht="19.5" hidden="false" customHeight="true" outlineLevel="0" collapsed="false">
      <c r="A15" s="22"/>
      <c r="B15" s="24" t="s">
        <v>35</v>
      </c>
      <c r="C15" s="25"/>
      <c r="D15" s="23"/>
      <c r="E15" s="23"/>
      <c r="F15" s="23"/>
    </row>
    <row r="16" customFormat="false" ht="19.5" hidden="false" customHeight="true" outlineLevel="0" collapsed="false">
      <c r="A16" s="22"/>
      <c r="B16" s="24" t="s">
        <v>36</v>
      </c>
      <c r="C16" s="25"/>
      <c r="D16" s="23"/>
      <c r="E16" s="23"/>
      <c r="F16" s="23"/>
    </row>
    <row r="17" customFormat="false" ht="15" hidden="false" customHeight="true" outlineLevel="0" collapsed="false">
      <c r="A17" s="22"/>
      <c r="B17" s="26" t="s">
        <v>37</v>
      </c>
      <c r="C17" s="26"/>
      <c r="D17" s="27"/>
      <c r="E17" s="23"/>
      <c r="F17" s="23"/>
    </row>
    <row r="18" customFormat="false" ht="12.75" hidden="false" customHeight="false" outlineLevel="0" collapsed="false">
      <c r="A18" s="28"/>
      <c r="B18" s="28"/>
      <c r="C18" s="28"/>
      <c r="D18" s="28"/>
      <c r="E18" s="23"/>
      <c r="F18" s="23"/>
    </row>
    <row r="19" customFormat="false" ht="12.75" hidden="false" customHeight="false" outlineLevel="0" collapsed="false">
      <c r="A19" s="28"/>
      <c r="B19" s="28"/>
      <c r="C19" s="28"/>
      <c r="D19" s="28"/>
      <c r="E19" s="23"/>
      <c r="F19" s="23"/>
    </row>
    <row r="20" customFormat="false" ht="12.75" hidden="false" customHeight="false" outlineLevel="0" collapsed="false">
      <c r="A20" s="28"/>
      <c r="B20" s="28"/>
      <c r="C20" s="28"/>
      <c r="D20" s="28"/>
      <c r="E20" s="23"/>
      <c r="F20" s="23"/>
    </row>
  </sheetData>
  <mergeCells count="6">
    <mergeCell ref="A2:S2"/>
    <mergeCell ref="B5:B12"/>
    <mergeCell ref="D5:D8"/>
    <mergeCell ref="C9:K9"/>
    <mergeCell ref="D10:D11"/>
    <mergeCell ref="B17:C17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7-05T06:09:37Z</cp:lastPrinted>
  <dcterms:modified xsi:type="dcterms:W3CDTF">2013-04-16T06:52:40Z</dcterms:modified>
  <cp:revision>0</cp:revision>
  <dc:subject/>
  <dc:title/>
</cp:coreProperties>
</file>