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Titles" vbProcedure="false">апрел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t xml:space="preserve">Форма 2</t>
  </si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Норильскгазпром"</t>
  </si>
  <si>
    <t xml:space="preserve">за апрель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-лительной сети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Изменение показателей по отношению к предыдущему периоду обусловлено изменением погодных условий и изменением договорных объемов транспортировки газа 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май 2014 года</t>
  </si>
  <si>
    <t xml:space="preserve">за  июнь 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5" t="n">
        <v>17.561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5" t="n">
        <v>0.741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5" t="n">
        <v>0.290000000000001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5" t="n">
        <v>0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5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5" t="n">
        <v>0.009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5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5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5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5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5" t="n">
        <v>7.463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5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5" t="n">
        <v>0.000999999999999999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5" t="n">
        <v>1.982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5" t="n">
        <v>0.063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5" t="n">
        <v>0.015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5" t="n">
        <v>0.048</v>
      </c>
      <c r="F28" s="16"/>
    </row>
    <row r="32" customFormat="false" ht="12.75" hidden="false" customHeight="false" outlineLevel="0" collapsed="false">
      <c r="D32" s="17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354166666666667" right="0.275694444444444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39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8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8" t="n">
        <v>0.777000000000001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8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8" t="n">
        <v>0.25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8" t="n">
        <v>0.003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8" t="n">
        <v>0.004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8" t="n">
        <v>1.126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8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8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8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8" t="n">
        <v>1.767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8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8" t="n">
        <v>0.007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8" t="n">
        <v>1.938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8" t="n">
        <v>0.026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8" t="n">
        <v>0.00799999999999999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8" t="n">
        <v>0.029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false" verticalCentered="false"/>
  <pageMargins left="0.354166666666667" right="0.275694444444444" top="0.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40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5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5" t="n">
        <v>0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5" t="n">
        <v>1.483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5" t="n">
        <v>0.394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5" t="n">
        <v>0.058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5" t="n">
        <v>0.004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5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5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5" t="n">
        <v>0.013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5" t="n">
        <v>0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5" t="n">
        <v>1.8062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5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5" t="n">
        <v>0.00511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5" t="n">
        <v>0.28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5" t="n">
        <v>0.016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5" t="n">
        <v>0.032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5" t="n">
        <v>0.005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429861111111111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10-18T03:02:13Z</cp:lastPrinted>
  <dcterms:modified xsi:type="dcterms:W3CDTF">2014-07-09T08:00:22Z</dcterms:modified>
  <cp:revision>0</cp:revision>
  <dc:subject/>
  <dc:title/>
</cp:coreProperties>
</file>