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5" sheetId="1" state="visible" r:id="rId2"/>
    <sheet name="февраль 2015" sheetId="2" state="visible" r:id="rId3"/>
    <sheet name="март 2015" sheetId="3" state="visible" r:id="rId4"/>
  </sheets>
  <definedNames>
    <definedName function="false" hidden="false" localSheetId="0" name="_xlnm.Print_Area" vbProcedure="false">'январь 201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АО "НОРИЛЬСКГАЗПРОМ" ЗА ЯНВАРЬ 2015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-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Байкал-2000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ООО "НОК" УМВИиПМ</t>
  </si>
  <si>
    <t xml:space="preserve">ЗФ ОАО "ГМК "НН" НМЗ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ПО ТРАНСПОРТИРОВКЕ ГАЗА ПО ГАЗОРАСПРЕДЕЛИТЕЛЬНЫМ СЕТЯМ ОАО "НОРИЛЬСКГАЗПРОМ" ЗА ФЕВРАЛЬ 2015 ГОДА</t>
  </si>
  <si>
    <t xml:space="preserve">ПО ТРАНСПОРТИРОВКЕ ГАЗА ПО ГАЗОРАСПРЕДЕЛИТЕЛЬНЫМ СЕТЯМ ОАО "НОРИЛЬСКГАЗПРОМ" ЗА МАРТ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/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4" t="n">
        <v>154.996</v>
      </c>
      <c r="I11" s="14" t="n">
        <v>147.222</v>
      </c>
      <c r="J11" s="14" t="n">
        <v>985.343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4" t="n">
        <v>19.606</v>
      </c>
      <c r="I12" s="14" t="n">
        <v>20.251</v>
      </c>
      <c r="J12" s="14" t="n">
        <v>754.42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4" t="n">
        <v>9.782</v>
      </c>
      <c r="I13" s="14" t="n">
        <v>10.19</v>
      </c>
      <c r="J13" s="14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4" t="n">
        <v>3.94</v>
      </c>
      <c r="I14" s="14" t="n">
        <v>4.585</v>
      </c>
      <c r="J14" s="14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9.77</v>
      </c>
      <c r="F15" s="10" t="n">
        <f aca="false">E15</f>
        <v>29.77</v>
      </c>
      <c r="G15" s="11" t="str">
        <f aca="false">D15</f>
        <v>ООО "ИЛАН-Норильск"</v>
      </c>
      <c r="H15" s="14" t="n">
        <v>0</v>
      </c>
      <c r="I15" s="14" t="n">
        <v>0</v>
      </c>
      <c r="J15" s="14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4" t="n">
        <v>0.008</v>
      </c>
      <c r="I16" s="14" t="n">
        <v>0.005</v>
      </c>
      <c r="J16" s="14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4" t="n">
        <v>97.877</v>
      </c>
      <c r="I17" s="14" t="n">
        <v>104.877</v>
      </c>
      <c r="J17" s="14" t="n">
        <v>661.277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4" t="n">
        <v>0.002</v>
      </c>
      <c r="I18" s="14" t="n">
        <v>0.001</v>
      </c>
      <c r="J18" s="14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4" t="n">
        <v>0</v>
      </c>
      <c r="I19" s="14" t="n">
        <v>0</v>
      </c>
      <c r="J19" s="14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4" t="n">
        <v>68.577</v>
      </c>
      <c r="I20" s="14" t="n">
        <v>69.045</v>
      </c>
      <c r="J20" s="14" t="n">
        <v>745.14309</v>
      </c>
    </row>
    <row r="21" customFormat="false" ht="35.25" hidden="false" customHeight="true" outlineLevel="0" collapsed="false">
      <c r="A21" s="10" t="n">
        <f aca="false">A20+1</f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иПМ</v>
      </c>
      <c r="H21" s="14" t="n">
        <v>0.33</v>
      </c>
      <c r="I21" s="14" t="n">
        <v>0.446</v>
      </c>
      <c r="J21" s="14"/>
    </row>
    <row r="22" customFormat="false" ht="35.25" hidden="false" customHeight="true" outlineLevel="0" collapsed="false">
      <c r="A22" s="10" t="n">
        <f aca="false">A21+1</f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4" t="n">
        <v>20.59</v>
      </c>
      <c r="I22" s="14" t="n">
        <v>21.486</v>
      </c>
      <c r="J22" s="14" t="n">
        <v>1158.78436</v>
      </c>
    </row>
    <row r="23" customFormat="false" ht="35.25" hidden="false" customHeight="true" outlineLevel="0" collapsed="false">
      <c r="A23" s="10" t="n">
        <f aca="false">A22+1</f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ЦОТиПИИТ</v>
      </c>
      <c r="H23" s="14" t="n">
        <v>0.01</v>
      </c>
      <c r="I23" s="14" t="n">
        <v>0.001</v>
      </c>
      <c r="J23" s="14"/>
    </row>
    <row r="24" customFormat="false" ht="35.25" hidden="false" customHeight="true" outlineLevel="0" collapsed="false">
      <c r="A24" s="10" t="n">
        <f aca="false">A23+1</f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4" t="n">
        <v>9.574</v>
      </c>
      <c r="I24" s="14" t="n">
        <v>10.419</v>
      </c>
      <c r="J24" s="14" t="n">
        <v>134.049</v>
      </c>
    </row>
    <row r="25" customFormat="false" ht="35.25" hidden="false" customHeight="true" outlineLevel="0" collapsed="false">
      <c r="A25" s="10" t="n">
        <f aca="false">A24+1</f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4" t="n">
        <v>0.12</v>
      </c>
      <c r="I25" s="14" t="n">
        <v>0.059</v>
      </c>
      <c r="J25" s="14"/>
    </row>
    <row r="26" customFormat="false" ht="35.25" hidden="false" customHeight="true" outlineLevel="0" collapsed="false">
      <c r="A26" s="10" t="n">
        <f aca="false">A25+1</f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4" t="n">
        <v>0.15</v>
      </c>
      <c r="I26" s="14" t="n">
        <v>0.066</v>
      </c>
      <c r="J26" s="14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4" t="n">
        <v>0.073</v>
      </c>
      <c r="I27" s="14" t="n">
        <v>0.017</v>
      </c>
      <c r="J27" s="14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96527777777778" right="0.157638888888889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/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4" t="n">
        <v>132.31</v>
      </c>
      <c r="I11" s="14" t="n">
        <v>126.65</v>
      </c>
      <c r="J11" s="14" t="n">
        <v>991.003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4" t="n">
        <v>18.484</v>
      </c>
      <c r="I12" s="14" t="n">
        <v>18.246</v>
      </c>
      <c r="J12" s="14" t="n">
        <v>756.79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4" t="n">
        <v>8.577</v>
      </c>
      <c r="I13" s="14" t="n">
        <v>6.345</v>
      </c>
      <c r="J13" s="14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4" t="n">
        <v>3.51</v>
      </c>
      <c r="I14" s="14" t="n">
        <v>3.851</v>
      </c>
      <c r="J14" s="14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9.77</v>
      </c>
      <c r="F15" s="10" t="n">
        <f aca="false">E15</f>
        <v>29.77</v>
      </c>
      <c r="G15" s="11" t="str">
        <f aca="false">D15</f>
        <v>ООО "ИЛАН-Норильск"</v>
      </c>
      <c r="H15" s="14" t="n">
        <v>0</v>
      </c>
      <c r="I15" s="14" t="n">
        <v>0</v>
      </c>
      <c r="J15" s="14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4" t="n">
        <v>0.008</v>
      </c>
      <c r="I16" s="14" t="n">
        <v>0.005</v>
      </c>
      <c r="J16" s="14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4" t="n">
        <v>87.508</v>
      </c>
      <c r="I17" s="14" t="n">
        <v>85.066</v>
      </c>
      <c r="J17" s="14" t="n">
        <v>663.719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4" t="n">
        <v>0.001</v>
      </c>
      <c r="I18" s="14" t="n">
        <v>0.001</v>
      </c>
      <c r="J18" s="14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4" t="n">
        <v>0</v>
      </c>
      <c r="I19" s="14" t="n">
        <v>0</v>
      </c>
      <c r="J19" s="14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4" t="n">
        <v>62.101</v>
      </c>
      <c r="I20" s="14" t="n">
        <v>59.395</v>
      </c>
      <c r="J20" s="14" t="n">
        <v>748.10756</v>
      </c>
    </row>
    <row r="21" customFormat="false" ht="35.25" hidden="false" customHeight="true" outlineLevel="0" collapsed="false">
      <c r="A21" s="10" t="n"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иПМ</v>
      </c>
      <c r="H21" s="14" t="n">
        <v>0.314</v>
      </c>
      <c r="I21" s="14" t="n">
        <v>0.056</v>
      </c>
      <c r="J21" s="14"/>
    </row>
    <row r="22" customFormat="false" ht="35.25" hidden="false" customHeight="true" outlineLevel="0" collapsed="false">
      <c r="A22" s="10" t="n"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4" t="n">
        <v>18.783</v>
      </c>
      <c r="I22" s="14" t="n">
        <v>18.08</v>
      </c>
      <c r="J22" s="14" t="n">
        <v>1159.49012</v>
      </c>
    </row>
    <row r="23" customFormat="false" ht="35.25" hidden="false" customHeight="true" outlineLevel="0" collapsed="false">
      <c r="A23" s="10" t="n"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ЦОТиПИИТ</v>
      </c>
      <c r="H23" s="14" t="n">
        <v>0.015</v>
      </c>
      <c r="I23" s="14" t="n">
        <v>0.012</v>
      </c>
      <c r="J23" s="14"/>
    </row>
    <row r="24" customFormat="false" ht="35.25" hidden="false" customHeight="true" outlineLevel="0" collapsed="false">
      <c r="A24" s="10" t="n"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4" t="n">
        <v>8.655</v>
      </c>
      <c r="I24" s="14" t="n">
        <v>8.341</v>
      </c>
      <c r="J24" s="14" t="n">
        <v>134.546</v>
      </c>
    </row>
    <row r="25" customFormat="false" ht="35.25" hidden="false" customHeight="true" outlineLevel="0" collapsed="false">
      <c r="A25" s="10" t="n">
        <f aca="false">A24+1</f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4" t="n">
        <v>0.115</v>
      </c>
      <c r="I25" s="14" t="n">
        <v>0.052</v>
      </c>
      <c r="J25" s="14"/>
    </row>
    <row r="26" customFormat="false" ht="35.25" hidden="false" customHeight="true" outlineLevel="0" collapsed="false">
      <c r="A26" s="10" t="n">
        <f aca="false">A25+1</f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4" t="n">
        <v>0.14</v>
      </c>
      <c r="I26" s="14" t="n">
        <v>0.064</v>
      </c>
      <c r="J26" s="14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4" t="n">
        <v>0.059</v>
      </c>
      <c r="I27" s="14" t="n">
        <v>0.015</v>
      </c>
      <c r="J27" s="14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B3" s="15"/>
      <c r="J3" s="3" t="s">
        <v>2</v>
      </c>
    </row>
    <row r="4" s="4" customFormat="true" ht="15.75" hidden="false" customHeight="true" outlineLevel="0" collapsed="false">
      <c r="I4" s="16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>
      <c r="I8" s="16"/>
      <c r="J8" s="16"/>
    </row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7" t="n">
        <v>132.573</v>
      </c>
      <c r="I11" s="17" t="n">
        <v>126.463</v>
      </c>
      <c r="J11" s="17" t="n">
        <v>997.113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7" t="n">
        <v>19.931</v>
      </c>
      <c r="I12" s="17" t="n">
        <v>18.286</v>
      </c>
      <c r="J12" s="17" t="n">
        <v>756.034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7" t="n">
        <v>6.822</v>
      </c>
      <c r="I13" s="17" t="n">
        <v>9.96</v>
      </c>
      <c r="J13" s="17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7" t="n">
        <v>3.632</v>
      </c>
      <c r="I14" s="17" t="n">
        <v>3.56</v>
      </c>
      <c r="J14" s="17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9.77</v>
      </c>
      <c r="F15" s="10" t="n">
        <f aca="false">E15</f>
        <v>29.77</v>
      </c>
      <c r="G15" s="11" t="str">
        <f aca="false">D15</f>
        <v>ООО "ИЛАН-Норильск"</v>
      </c>
      <c r="H15" s="17" t="n">
        <v>0</v>
      </c>
      <c r="I15" s="17" t="n">
        <v>0</v>
      </c>
      <c r="J15" s="17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7" t="n">
        <v>0.008</v>
      </c>
      <c r="I16" s="17" t="n">
        <v>0.004</v>
      </c>
      <c r="J16" s="17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7" t="n">
        <v>82.766</v>
      </c>
      <c r="I17" s="17" t="n">
        <v>86.357</v>
      </c>
      <c r="J17" s="18" t="n">
        <v>660.128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7" t="n">
        <v>0.001</v>
      </c>
      <c r="I18" s="17" t="n">
        <v>0.001</v>
      </c>
      <c r="J18" s="18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7" t="n">
        <v>0</v>
      </c>
      <c r="I19" s="17" t="n">
        <v>0</v>
      </c>
      <c r="J19" s="18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7" t="n">
        <v>62.227</v>
      </c>
      <c r="I20" s="17" t="n">
        <v>51.836</v>
      </c>
      <c r="J20" s="17" t="n">
        <v>758.42207</v>
      </c>
    </row>
    <row r="21" customFormat="false" ht="35.25" hidden="false" customHeight="true" outlineLevel="0" collapsed="false">
      <c r="A21" s="10" t="n"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иПМ</v>
      </c>
      <c r="H21" s="17" t="n">
        <v>0.351</v>
      </c>
      <c r="I21" s="17" t="n">
        <v>0.428</v>
      </c>
      <c r="J21" s="17"/>
    </row>
    <row r="22" customFormat="false" ht="35.25" hidden="false" customHeight="true" outlineLevel="0" collapsed="false">
      <c r="A22" s="10" t="n"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7" t="n">
        <v>19.545</v>
      </c>
      <c r="I22" s="17" t="n">
        <v>18.42</v>
      </c>
      <c r="J22" s="17" t="n">
        <v>1160.61584</v>
      </c>
    </row>
    <row r="23" customFormat="false" ht="35.25" hidden="false" customHeight="true" outlineLevel="0" collapsed="false">
      <c r="A23" s="10" t="n"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ЦОТиПИИТ</v>
      </c>
      <c r="H23" s="17" t="n">
        <v>0.015</v>
      </c>
      <c r="I23" s="17" t="n">
        <v>0.014</v>
      </c>
      <c r="J23" s="17"/>
    </row>
    <row r="24" customFormat="false" ht="35.25" hidden="false" customHeight="true" outlineLevel="0" collapsed="false">
      <c r="A24" s="10" t="n"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7" t="n">
        <v>7.978</v>
      </c>
      <c r="I24" s="17" t="n">
        <v>7.864</v>
      </c>
      <c r="J24" s="17" t="n">
        <v>134.827</v>
      </c>
    </row>
    <row r="25" customFormat="false" ht="35.25" hidden="false" customHeight="true" outlineLevel="0" collapsed="false">
      <c r="A25" s="10" t="n"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7" t="n">
        <v>0.11</v>
      </c>
      <c r="I25" s="17" t="n">
        <v>0.059</v>
      </c>
      <c r="J25" s="17"/>
    </row>
    <row r="26" customFormat="false" ht="35.25" hidden="false" customHeight="true" outlineLevel="0" collapsed="false">
      <c r="A26" s="10" t="n"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7" t="n">
        <v>0.121</v>
      </c>
      <c r="I26" s="17" t="n">
        <v>0.066</v>
      </c>
      <c r="J26" s="17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7" t="n">
        <v>0.08</v>
      </c>
      <c r="I27" s="17" t="n">
        <v>0.019</v>
      </c>
      <c r="J27" s="17"/>
    </row>
  </sheetData>
  <sheetProtection sheet="true" password="cc41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70138888888889" right="0.1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5-04-09T09:39:52Z</cp:lastPrinted>
  <dcterms:modified xsi:type="dcterms:W3CDTF">2015-04-09T09:40:04Z</dcterms:modified>
  <cp:revision>0</cp:revision>
  <dc:subject/>
  <dc:title/>
</cp:coreProperties>
</file>