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август" sheetId="2" state="visible" r:id="rId3"/>
    <sheet name="сентябрь" sheetId="3" state="visible" r:id="rId4"/>
  </sheets>
  <externalReferences>
    <externalReference r:id="rId5"/>
  </externalReferences>
  <definedNames>
    <definedName function="false" hidden="false" localSheetId="0" name="_xlnm.Print_Titles" vbProcedure="false">июл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1">
  <si>
    <t xml:space="preserve">Форма 2</t>
  </si>
  <si>
    <t xml:space="preserve">Приложение 1</t>
  </si>
  <si>
    <t xml:space="preserve">к приказу ФАС России</t>
  </si>
  <si>
    <t xml:space="preserve">от 23.12.2011 № 893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газораспределительным сетям ОАО "Норильскгазпром"</t>
  </si>
  <si>
    <t xml:space="preserve">за июл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-лительной сети, млн. куб. м *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газораспределительной сети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Изменение показателей по отношению к предыдущему периоду обусловлено изменением погодных условий и изменением договорных объемов транспортировки газа 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Азимут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ЗФ ОАО "ГМК "НН" НМЗ</t>
  </si>
  <si>
    <t xml:space="preserve">ООО "НОК" УМВИиПМ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за август  2013 года</t>
  </si>
  <si>
    <t xml:space="preserve">за  сентябрь  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2&#1072;%20%20&#1082;%20&#1087;&#1088;&#1080;&#1082;&#1072;&#1079;&#1091;%20&#1060;&#1040;&#1057;%20&#1056;&#1086;&#1089;&#1089;&#1080;&#1080;%20&#1086;&#1090;%2023.12.2011&#1075;.%20&#8470;%208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август"/>
      <sheetName val="сентябрь"/>
    </sheetNames>
    <sheetDataSet>
      <sheetData sheetId="0">
        <row r="14">
          <cell r="G14">
            <v>17.333</v>
          </cell>
        </row>
        <row r="14">
          <cell r="S14">
            <v>13.996</v>
          </cell>
        </row>
        <row r="15">
          <cell r="G15">
            <v>9.462</v>
          </cell>
        </row>
        <row r="15">
          <cell r="S15">
            <v>8.103</v>
          </cell>
        </row>
        <row r="16">
          <cell r="G16">
            <v>2.179</v>
          </cell>
        </row>
        <row r="16">
          <cell r="S16">
            <v>2.052</v>
          </cell>
        </row>
        <row r="17">
          <cell r="G17">
            <v>0.241</v>
          </cell>
        </row>
        <row r="17">
          <cell r="S17">
            <v>0.13</v>
          </cell>
        </row>
        <row r="18">
          <cell r="G18">
            <v>0.012</v>
          </cell>
        </row>
        <row r="18">
          <cell r="S18">
            <v>0.005</v>
          </cell>
        </row>
        <row r="20">
          <cell r="G20">
            <v>0</v>
          </cell>
        </row>
        <row r="20">
          <cell r="S20">
            <v>0</v>
          </cell>
        </row>
        <row r="21">
          <cell r="G21">
            <v>0.011</v>
          </cell>
        </row>
        <row r="21">
          <cell r="S21">
            <v>0.01</v>
          </cell>
        </row>
        <row r="25">
          <cell r="G25">
            <v>0.0269</v>
          </cell>
        </row>
        <row r="25">
          <cell r="S25">
            <v>0.022</v>
          </cell>
        </row>
        <row r="27">
          <cell r="G27">
            <v>0</v>
          </cell>
        </row>
        <row r="27">
          <cell r="S27">
            <v>0</v>
          </cell>
        </row>
        <row r="28">
          <cell r="G28">
            <v>0</v>
          </cell>
        </row>
        <row r="28">
          <cell r="S28">
            <v>0</v>
          </cell>
        </row>
        <row r="29">
          <cell r="G29">
            <v>0.031</v>
          </cell>
        </row>
        <row r="29">
          <cell r="S29">
            <v>0</v>
          </cell>
        </row>
      </sheetData>
      <sheetData sheetId="1">
        <row r="14">
          <cell r="G14">
            <v>10.736</v>
          </cell>
        </row>
        <row r="14">
          <cell r="S14">
            <v>10.406</v>
          </cell>
        </row>
        <row r="16">
          <cell r="G16">
            <v>2.146</v>
          </cell>
        </row>
        <row r="16">
          <cell r="S16">
            <v>2.017</v>
          </cell>
        </row>
        <row r="18">
          <cell r="G18">
            <v>0.014</v>
          </cell>
        </row>
        <row r="18">
          <cell r="S18">
            <v>0.005</v>
          </cell>
        </row>
        <row r="20">
          <cell r="G20">
            <v>0</v>
          </cell>
        </row>
        <row r="20">
          <cell r="S20">
            <v>0</v>
          </cell>
        </row>
        <row r="21">
          <cell r="G21">
            <v>0.011</v>
          </cell>
        </row>
        <row r="21">
          <cell r="S21">
            <v>0.008</v>
          </cell>
        </row>
        <row r="23">
          <cell r="G23">
            <v>21.9605</v>
          </cell>
        </row>
        <row r="23">
          <cell r="S23">
            <v>20.77</v>
          </cell>
        </row>
        <row r="24">
          <cell r="G24">
            <v>0.40188</v>
          </cell>
        </row>
        <row r="24">
          <cell r="S24">
            <v>0.372</v>
          </cell>
        </row>
        <row r="25">
          <cell r="G25">
            <v>0.02305</v>
          </cell>
        </row>
        <row r="25">
          <cell r="S25">
            <v>0.023</v>
          </cell>
        </row>
        <row r="26">
          <cell r="G26">
            <v>1.423</v>
          </cell>
        </row>
        <row r="26">
          <cell r="S26">
            <v>0.927</v>
          </cell>
        </row>
        <row r="27">
          <cell r="G27">
            <v>0</v>
          </cell>
        </row>
        <row r="27">
          <cell r="S27">
            <v>0</v>
          </cell>
        </row>
        <row r="28">
          <cell r="G28">
            <v>0</v>
          </cell>
        </row>
        <row r="28">
          <cell r="S28">
            <v>0</v>
          </cell>
        </row>
        <row r="29">
          <cell r="G29">
            <v>0.031</v>
          </cell>
        </row>
        <row r="29">
          <cell r="S29">
            <v>0</v>
          </cell>
        </row>
      </sheetData>
      <sheetData sheetId="2">
        <row r="14">
          <cell r="G14">
            <v>17.6511</v>
          </cell>
        </row>
        <row r="14">
          <cell r="S14">
            <v>14.427</v>
          </cell>
        </row>
        <row r="15">
          <cell r="G15">
            <v>1.164</v>
          </cell>
        </row>
        <row r="15">
          <cell r="S15">
            <v>0.748</v>
          </cell>
        </row>
        <row r="16">
          <cell r="G16">
            <v>2.38263</v>
          </cell>
        </row>
        <row r="16">
          <cell r="S16">
            <v>1.808</v>
          </cell>
        </row>
        <row r="18">
          <cell r="G18">
            <v>0.019</v>
          </cell>
        </row>
        <row r="18">
          <cell r="S18">
            <v>0.005</v>
          </cell>
        </row>
        <row r="20">
          <cell r="G20">
            <v>0</v>
          </cell>
        </row>
        <row r="20">
          <cell r="S20">
            <v>0</v>
          </cell>
        </row>
        <row r="21">
          <cell r="G21">
            <v>0.004</v>
          </cell>
        </row>
        <row r="21">
          <cell r="S21">
            <v>0</v>
          </cell>
        </row>
        <row r="22">
          <cell r="G22">
            <v>63.751</v>
          </cell>
        </row>
        <row r="22">
          <cell r="S22">
            <v>59.879</v>
          </cell>
        </row>
        <row r="25">
          <cell r="G25">
            <v>0.04035</v>
          </cell>
        </row>
        <row r="25">
          <cell r="S25">
            <v>0.013</v>
          </cell>
        </row>
        <row r="26">
          <cell r="G26">
            <v>5.68</v>
          </cell>
        </row>
        <row r="26">
          <cell r="S26">
            <v>4.158</v>
          </cell>
        </row>
        <row r="29">
          <cell r="G29">
            <v>0.045</v>
          </cell>
        </row>
        <row r="29">
          <cell r="S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5" t="n">
        <v>0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5" t="n">
        <f aca="false">[1]июль!$G$14-[1]июль!$S$14</f>
        <v>3.337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5" t="n">
        <f aca="false">[1]июль!$G$15-[1]июль!$S$15</f>
        <v>1.359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5" t="n">
        <f aca="false">[1]июль!$G$16-[1]июль!$S$16</f>
        <v>0.127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5" t="n">
        <f aca="false">[1]июль!$G$17-[1]июль!$S$17</f>
        <v>0.111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5" t="n">
        <f aca="false">[1]июль!$G$18-[1]июль!$S$18</f>
        <v>0.007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5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5" t="n">
        <f aca="false">[1]июль!$G$20-[1]июль!$S$20</f>
        <v>0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5" t="n">
        <f aca="false">[1]июль!$G$21-[1]июль!$S$21</f>
        <v>0.000999999999999999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5" t="n">
        <v>0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5" t="n">
        <v>0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5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5" t="n">
        <f aca="false">[1]июль!$G$25-[1]июль!$S$25</f>
        <v>0.0049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5" t="n">
        <v>0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5" t="n">
        <f aca="false">[1]июль!$G$27-[1]июль!$S$27</f>
        <v>0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5" t="n">
        <f aca="false">[1]июль!$G$28-[1]июль!$S$28</f>
        <v>0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5" t="n">
        <f aca="false">[1]июль!$G$29-[1]июль!$S$29</f>
        <v>0.031</v>
      </c>
      <c r="F28" s="16"/>
    </row>
    <row r="32" customFormat="false" ht="12.75" hidden="false" customHeight="false" outlineLevel="0" collapsed="false">
      <c r="D32" s="17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true" verticalCentered="false"/>
  <pageMargins left="0.354166666666667" right="0.275694444444444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39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8" t="n">
        <v>0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8" t="n">
        <f aca="false">[1]август!$G$14-[1]август!$S$14</f>
        <v>0.33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8" t="n">
        <v>0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8" t="n">
        <f aca="false">[1]август!$G$16-[1]август!$S$16</f>
        <v>0.129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8" t="n">
        <v>0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8" t="n">
        <f aca="false">[1]август!$G$18-[1]август!$S$18</f>
        <v>0.009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8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8" t="n">
        <f aca="false">[1]август!$G$20-[1]август!$S$20</f>
        <v>0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8" t="n">
        <f aca="false">[1]август!$G$21-[1]август!$S$21</f>
        <v>0.003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8" t="n">
        <v>0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8" t="n">
        <f aca="false">[1]август!$G$23-[1]август!$S$23</f>
        <v>1.1905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8" t="n">
        <f aca="false">[1]август!$G$24-[1]август!$S$24</f>
        <v>0.02988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8" t="n">
        <f aca="false">[1]август!$G$25-[1]август!$S$25</f>
        <v>5.00000000000014E-005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8" t="n">
        <f aca="false">[1]август!$G$26-[1]август!$S$26</f>
        <v>0.496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8" t="n">
        <f aca="false">[1]август!$G$27-[1]август!$S$27</f>
        <v>0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8" t="n">
        <f aca="false">[1]август!$G$28-[1]август!$S$28</f>
        <v>0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8" t="n">
        <f aca="false">[1]август!$G$29-[1]август!$S$29</f>
        <v>0.031</v>
      </c>
      <c r="F28" s="16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false" verticalCentered="false"/>
  <pageMargins left="0.354166666666667" right="0.275694444444444" top="0.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40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9" t="n">
        <v>0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9" t="n">
        <f aca="false">[1]сентябрь!$G$14-[1]сентябрь!$S$14</f>
        <v>3.2241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9" t="n">
        <f aca="false">[1]сентябрь!$G$15-[1]сентябрь!$S$15</f>
        <v>0.416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9" t="n">
        <f aca="false">[1]сентябрь!$G$16-[1]сентябрь!$S$16</f>
        <v>0.57463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9" t="n">
        <v>0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9" t="n">
        <f aca="false">[1]сентябрь!$G$18-[1]сентябрь!$S$18</f>
        <v>0.014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9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9" t="n">
        <f aca="false">[1]сентябрь!$G$20-[1]сентябрь!$S$20</f>
        <v>0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9" t="n">
        <f aca="false">[1]сентябрь!$G$21-[1]сентябрь!$S$21</f>
        <v>0.004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9" t="n">
        <f aca="false">[1]сентябрь!$G$22-[1]сентябрь!$S$22</f>
        <v>3.872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9" t="n">
        <v>0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9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9" t="n">
        <f aca="false">[1]сентябрь!$G$25-[1]сентябрь!$S$25</f>
        <v>0.02735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9" t="n">
        <f aca="false">[1]сентябрь!$G$26-[1]сентябрь!$S$26</f>
        <v>1.522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9" t="n">
        <v>0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9" t="n">
        <v>0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9" t="n">
        <f aca="false">[1]сентябрь!$G$29-[1]сентябрь!$S$29</f>
        <v>0.045</v>
      </c>
      <c r="F28" s="16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true" verticalCentered="false"/>
  <pageMargins left="0.429861111111111" right="0.27569444444444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3-10-18T03:02:13Z</cp:lastPrinted>
  <dcterms:modified xsi:type="dcterms:W3CDTF">2013-10-18T04:12:40Z</dcterms:modified>
  <cp:revision>0</cp:revision>
  <dc:subject/>
  <dc:title/>
</cp:coreProperties>
</file>