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ноябрь" sheetId="2" state="visible" r:id="rId3"/>
    <sheet name="декабрь" sheetId="3" state="visible" r:id="rId4"/>
  </sheets>
  <definedNames>
    <definedName function="false" hidden="false" localSheetId="0" name="_xlnm.Print_Titles" vbProcedure="false">октябр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1">
  <si>
    <t xml:space="preserve">Форма 2</t>
  </si>
  <si>
    <t xml:space="preserve">Приложение 1</t>
  </si>
  <si>
    <t xml:space="preserve">к приказу ФАС России</t>
  </si>
  <si>
    <t xml:space="preserve">от 23.12.2011 № 893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 ОАО "Норильскгазпром"</t>
  </si>
  <si>
    <t xml:space="preserve">за октябр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-лительной сети, млн. куб. м *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газораспределительной сети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Изменение показателей по отношению к предыдущему периоду обусловлено изменением погодных условий и изменением договорных объемов транспортировки газа 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Азимут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ЗФ ОАО "ГМК "НН" НМЗ</t>
  </si>
  <si>
    <t xml:space="preserve">ООО "НОК" УМВИиПМ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за ноябрь  2013 года</t>
  </si>
  <si>
    <t xml:space="preserve">за  декабрь  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5" t="n">
        <v>0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5" t="n">
        <v>0.0410000000000004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5" t="n">
        <v>1.13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5" t="n">
        <v>0.637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5" t="n">
        <v>0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5" t="n">
        <v>0.007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5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5" t="n">
        <v>0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5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5" t="n">
        <v>3.75400000000001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5" t="n">
        <v>0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5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5" t="n">
        <v>0.03167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5" t="n">
        <v>1.5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5" t="n">
        <v>0.036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5" t="n">
        <v>0.002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5" t="n">
        <v>0.054</v>
      </c>
      <c r="F28" s="16"/>
    </row>
    <row r="32" customFormat="false" ht="12.75" hidden="false" customHeight="false" outlineLevel="0" collapsed="false">
      <c r="D32" s="17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true" verticalCentered="false"/>
  <pageMargins left="0.354166666666667" right="0.275694444444444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39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8" t="n">
        <v>4.22799999999998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8" t="n">
        <v>3.384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8" t="n">
        <v>2.017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8" t="n">
        <v>1.41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8" t="n">
        <v>0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8" t="n">
        <v>0.009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8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8" t="n">
        <v>0.002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8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8" t="n">
        <v>0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8" t="n">
        <v>0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8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8" t="n">
        <v>0.01602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8" t="n">
        <v>0.632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8" t="n">
        <v>0.06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8" t="n">
        <v>0.031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8" t="n">
        <v>0.06</v>
      </c>
      <c r="F28" s="16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false" verticalCentered="false"/>
  <pageMargins left="0.354166666666667" right="0.275694444444444" top="0.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40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9" t="n">
        <v>15.559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9" t="n">
        <v>1.8663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9" t="n">
        <v>0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9" t="n">
        <v>0.8596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9" t="n">
        <v>0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9" t="n">
        <v>0.007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9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9" t="n">
        <v>0.003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9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9" t="n">
        <v>1.304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9" t="n">
        <v>0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9" t="n">
        <v>0.19296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9" t="n">
        <v>0.02381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9" t="n">
        <v>1.328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9" t="n">
        <v>0.067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9" t="n">
        <v>0.055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9" t="n">
        <v>0.059</v>
      </c>
      <c r="F28" s="16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true" verticalCentered="false"/>
  <pageMargins left="0.429861111111111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3-10-18T03:02:13Z</cp:lastPrinted>
  <dcterms:modified xsi:type="dcterms:W3CDTF">2014-01-23T05:12:40Z</dcterms:modified>
  <cp:revision>0</cp:revision>
  <dc:subject/>
  <dc:title/>
</cp:coreProperties>
</file>