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май" sheetId="2" state="visible" r:id="rId3"/>
    <sheet name="июнь" sheetId="3" state="visible" r:id="rId4"/>
  </sheets>
  <definedNames>
    <definedName function="false" hidden="false" localSheetId="0" name="_xlnm.Print_Titles" vbProcedure="false">апрел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9">
  <si>
    <t xml:space="preserve">Форма 2</t>
  </si>
  <si>
    <t xml:space="preserve">Приложение 2а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долгосрочным договорам ОАО "Норильскгазпром"</t>
  </si>
  <si>
    <t xml:space="preserve">за апрель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ный сухой газ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-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Азимут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ЗФ ОАО "ГМК "НН" НМЗ</t>
  </si>
  <si>
    <t xml:space="preserve">ООО "НОК" УМВИиПМ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за май 2013 года</t>
  </si>
  <si>
    <t xml:space="preserve">за  июнь 201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13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6" min="15" style="1" width="7.28"/>
    <col collapsed="false" customWidth="true" hidden="false" outlineLevel="0" max="18" min="17" style="1" width="6.28"/>
    <col collapsed="false" customWidth="true" hidden="false" outlineLevel="0" max="19" min="19" style="1" width="7.85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78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3" customFormat="true" ht="30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2" t="n">
        <v>117.505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2" t="n">
        <v>107.85</v>
      </c>
      <c r="T13" s="21" t="s">
        <v>24</v>
      </c>
    </row>
    <row r="14" s="23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2" t="n">
        <v>20.511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2" t="n">
        <v>18.454</v>
      </c>
      <c r="T14" s="21" t="s">
        <v>24</v>
      </c>
      <c r="U14" s="24"/>
    </row>
    <row r="15" s="23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2" t="n">
        <v>9.596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2" t="n">
        <v>9.76</v>
      </c>
      <c r="T15" s="21" t="s">
        <v>24</v>
      </c>
    </row>
    <row r="16" s="23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2" t="n">
        <v>3.454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2" t="n">
        <v>2.852</v>
      </c>
      <c r="T16" s="21" t="s">
        <v>24</v>
      </c>
    </row>
    <row r="17" s="23" customFormat="true" ht="30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2" t="n">
        <v>0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2" t="n">
        <v>0</v>
      </c>
      <c r="T17" s="21" t="s">
        <v>24</v>
      </c>
    </row>
    <row r="18" s="23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2" t="n">
        <v>0.012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2" t="n">
        <v>0.005</v>
      </c>
      <c r="T18" s="21" t="s">
        <v>24</v>
      </c>
    </row>
    <row r="19" s="23" customFormat="true" ht="30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2" t="n">
        <v>84.407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2" t="n">
        <v>79.372</v>
      </c>
      <c r="T19" s="21" t="s">
        <v>24</v>
      </c>
    </row>
    <row r="20" s="23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2" t="n">
        <v>0.002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2" t="n">
        <v>0.002</v>
      </c>
      <c r="T20" s="21" t="s">
        <v>24</v>
      </c>
    </row>
    <row r="21" s="23" customFormat="true" ht="30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2" t="n">
        <v>0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2" t="n">
        <v>0</v>
      </c>
      <c r="T21" s="21" t="s">
        <v>24</v>
      </c>
    </row>
    <row r="22" s="23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2" t="n">
        <v>57.161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2" t="n">
        <v>64.043</v>
      </c>
      <c r="T22" s="21" t="s">
        <v>24</v>
      </c>
    </row>
    <row r="23" s="23" customFormat="true" ht="30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2" t="n">
        <v>19.9985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2" t="n">
        <v>22.167</v>
      </c>
      <c r="T23" s="21" t="s">
        <v>24</v>
      </c>
    </row>
    <row r="24" s="23" customFormat="true" ht="30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2" t="n">
        <v>0.349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2" t="n">
        <v>0.393</v>
      </c>
      <c r="T24" s="21" t="s">
        <v>24</v>
      </c>
    </row>
    <row r="25" s="23" customFormat="true" ht="30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2" t="n">
        <v>0.025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2" t="n">
        <v>0.016</v>
      </c>
      <c r="T25" s="21" t="s">
        <v>24</v>
      </c>
    </row>
    <row r="26" s="23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2" t="n">
        <v>8.233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2" t="n">
        <v>6.78</v>
      </c>
      <c r="T26" s="21" t="s">
        <v>24</v>
      </c>
    </row>
    <row r="27" s="23" customFormat="true" ht="30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2" t="n">
        <v>0.12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2" t="n">
        <v>0.052</v>
      </c>
      <c r="T27" s="21" t="s">
        <v>24</v>
      </c>
    </row>
    <row r="28" s="23" customFormat="true" ht="30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2" t="n">
        <v>0.1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2" t="n">
        <v>0.083</v>
      </c>
      <c r="T28" s="21" t="s">
        <v>24</v>
      </c>
    </row>
    <row r="29" s="23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2" t="n">
        <v>0.056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2" t="n">
        <v>0.016</v>
      </c>
      <c r="T29" s="21" t="s">
        <v>24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90277777777778" right="0.25" top="0.459722222222222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13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6" min="15" style="1" width="7.28"/>
    <col collapsed="false" customWidth="true" hidden="false" outlineLevel="0" max="18" min="17" style="1" width="6.28"/>
    <col collapsed="false" customWidth="true" hidden="false" outlineLevel="0" max="19" min="19" style="1" width="7.85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78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3" customFormat="true" ht="30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5" t="n">
        <v>97.704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5" t="n">
        <v>94.848</v>
      </c>
      <c r="T13" s="21" t="s">
        <v>24</v>
      </c>
    </row>
    <row r="14" s="23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5" t="n">
        <v>19.597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5" t="n">
        <v>17.889</v>
      </c>
      <c r="T14" s="21" t="s">
        <v>24</v>
      </c>
      <c r="U14" s="24"/>
    </row>
    <row r="15" s="23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5" t="n">
        <v>9.376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5" t="n">
        <v>9.448</v>
      </c>
      <c r="T15" s="21" t="s">
        <v>24</v>
      </c>
    </row>
    <row r="16" s="23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5" t="n">
        <v>2.978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5" t="n">
        <v>2.734</v>
      </c>
      <c r="T16" s="21" t="s">
        <v>24</v>
      </c>
    </row>
    <row r="17" s="23" customFormat="true" ht="30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5" t="n">
        <v>0.003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5" t="n">
        <v>0.002</v>
      </c>
      <c r="T17" s="21" t="s">
        <v>24</v>
      </c>
    </row>
    <row r="18" s="23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5" t="n">
        <v>0.012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5" t="n">
        <v>0.005</v>
      </c>
      <c r="T18" s="21" t="s">
        <v>24</v>
      </c>
    </row>
    <row r="19" s="23" customFormat="true" ht="30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5" t="n">
        <v>69.1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5" t="n">
        <v>77.029</v>
      </c>
      <c r="T19" s="21" t="s">
        <v>24</v>
      </c>
    </row>
    <row r="20" s="23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5" t="n">
        <v>0.001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5" t="n">
        <v>0</v>
      </c>
      <c r="T20" s="21" t="s">
        <v>24</v>
      </c>
    </row>
    <row r="21" s="23" customFormat="true" ht="30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5" t="n">
        <v>0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5" t="n">
        <v>0</v>
      </c>
      <c r="T21" s="21" t="s">
        <v>24</v>
      </c>
    </row>
    <row r="22" s="23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5" t="n">
        <v>50.243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5" t="n">
        <v>52.898</v>
      </c>
      <c r="T22" s="21" t="s">
        <v>24</v>
      </c>
    </row>
    <row r="23" s="23" customFormat="true" ht="30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5" t="n">
        <v>20.898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5" t="n">
        <v>20.783</v>
      </c>
      <c r="T23" s="21" t="s">
        <v>24</v>
      </c>
    </row>
    <row r="24" s="23" customFormat="true" ht="30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5" t="n">
        <v>0.371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5" t="n">
        <v>0.391</v>
      </c>
      <c r="T24" s="21" t="s">
        <v>24</v>
      </c>
    </row>
    <row r="25" s="23" customFormat="true" ht="30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5" t="n">
        <v>0.0438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5" t="n">
        <v>0.02</v>
      </c>
      <c r="T25" s="21" t="s">
        <v>24</v>
      </c>
    </row>
    <row r="26" s="23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5" t="n">
        <v>7.685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5" t="n">
        <v>5.567</v>
      </c>
      <c r="T26" s="21" t="s">
        <v>24</v>
      </c>
    </row>
    <row r="27" s="23" customFormat="true" ht="30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5" t="n">
        <v>0.08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5" t="n">
        <v>0.048</v>
      </c>
      <c r="T27" s="21" t="s">
        <v>24</v>
      </c>
    </row>
    <row r="28" s="23" customFormat="true" ht="30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5" t="n">
        <v>0.086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5" t="n">
        <v>0.048</v>
      </c>
      <c r="T28" s="21" t="s">
        <v>24</v>
      </c>
    </row>
    <row r="29" s="23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5" t="n">
        <v>0.047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5" t="n">
        <v>0.015</v>
      </c>
      <c r="T29" s="21" t="s">
        <v>24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90277777777778" right="0.25" top="0.479861111111111" bottom="0.2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13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false" outlineLevel="0" max="9" min="8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7.28"/>
    <col collapsed="false" customWidth="true" hidden="false" outlineLevel="0" max="16" min="16" style="1" width="5.99"/>
    <col collapsed="false" customWidth="true" hidden="false" outlineLevel="0" max="18" min="17" style="1" width="6.28"/>
    <col collapsed="false" customWidth="true" hidden="false" outlineLevel="0" max="19" min="19" style="1" width="7.85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78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3" customFormat="true" ht="30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5" t="n">
        <v>54.366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5" t="n">
        <v>59.674</v>
      </c>
      <c r="T13" s="21" t="s">
        <v>24</v>
      </c>
    </row>
    <row r="14" s="23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5" t="n">
        <v>16.655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5" t="n">
        <v>14.973</v>
      </c>
      <c r="T14" s="21" t="s">
        <v>24</v>
      </c>
      <c r="U14" s="24"/>
    </row>
    <row r="15" s="23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5" t="n">
        <v>8.053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5" t="n">
        <v>8.115</v>
      </c>
      <c r="T15" s="21" t="s">
        <v>24</v>
      </c>
    </row>
    <row r="16" s="23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5" t="n">
        <v>1.98927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5" t="n">
        <v>2.273</v>
      </c>
      <c r="T16" s="21" t="s">
        <v>24</v>
      </c>
    </row>
    <row r="17" s="23" customFormat="true" ht="30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5" t="n">
        <v>0.232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5" t="n">
        <v>0.148</v>
      </c>
      <c r="T17" s="21" t="s">
        <v>24</v>
      </c>
    </row>
    <row r="18" s="23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5" t="n">
        <v>0.012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5" t="n">
        <v>0.004</v>
      </c>
      <c r="T18" s="21" t="s">
        <v>24</v>
      </c>
    </row>
    <row r="19" s="23" customFormat="true" ht="30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5" t="n">
        <v>55.892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5" t="n">
        <v>69.745</v>
      </c>
      <c r="T19" s="21" t="s">
        <v>24</v>
      </c>
    </row>
    <row r="20" s="23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5" t="n">
        <v>0.001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5" t="n">
        <v>0</v>
      </c>
      <c r="T20" s="21" t="s">
        <v>24</v>
      </c>
    </row>
    <row r="21" s="23" customFormat="true" ht="30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5" t="n">
        <v>0.004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5" t="n">
        <v>0.045</v>
      </c>
      <c r="T21" s="21" t="s">
        <v>24</v>
      </c>
    </row>
    <row r="22" s="23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5" t="n">
        <v>37.021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5" t="n">
        <v>49.25</v>
      </c>
      <c r="T22" s="21" t="s">
        <v>24</v>
      </c>
    </row>
    <row r="23" s="23" customFormat="true" ht="30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5" t="n">
        <v>20.5683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5" t="n">
        <v>20.537</v>
      </c>
      <c r="T23" s="21" t="s">
        <v>24</v>
      </c>
    </row>
    <row r="24" s="23" customFormat="true" ht="30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5" t="n">
        <v>0.3544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5" t="n">
        <v>0.39</v>
      </c>
      <c r="T24" s="21" t="s">
        <v>24</v>
      </c>
    </row>
    <row r="25" s="23" customFormat="true" ht="30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5" t="n">
        <v>0.02293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5" t="n">
        <v>0.022</v>
      </c>
      <c r="T25" s="21" t="s">
        <v>24</v>
      </c>
    </row>
    <row r="26" s="23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5" t="n">
        <v>3.361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5" t="n">
        <v>2.03</v>
      </c>
      <c r="T26" s="21" t="s">
        <v>24</v>
      </c>
    </row>
    <row r="27" s="23" customFormat="true" ht="30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5" t="n">
        <v>0.025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5" t="n">
        <v>0</v>
      </c>
      <c r="T27" s="21" t="s">
        <v>24</v>
      </c>
    </row>
    <row r="28" s="23" customFormat="true" ht="30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5" t="n">
        <v>0.049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5" t="n">
        <v>0.002</v>
      </c>
      <c r="T28" s="21" t="s">
        <v>24</v>
      </c>
    </row>
    <row r="29" s="23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5" t="n">
        <v>0.037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5" t="n">
        <v>0</v>
      </c>
      <c r="T29" s="21" t="s">
        <v>24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370138888888889" bottom="0.2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3-07-12T07:52:17Z</cp:lastPrinted>
  <dcterms:modified xsi:type="dcterms:W3CDTF">2013-07-12T07:52:18Z</dcterms:modified>
  <cp:revision>0</cp:revision>
  <dc:subject/>
  <dc:title/>
</cp:coreProperties>
</file>