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2015" sheetId="1" state="visible" r:id="rId2"/>
    <sheet name="план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План объемы отпуска электрической энергии ОАО "Норильскгазпром" в 2015г.</t>
  </si>
  <si>
    <t xml:space="preserve">№ п/п</t>
  </si>
  <si>
    <t xml:space="preserve">ТЭР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1кв.</t>
  </si>
  <si>
    <t xml:space="preserve">апрель</t>
  </si>
  <si>
    <t xml:space="preserve">май</t>
  </si>
  <si>
    <t xml:space="preserve">июнь</t>
  </si>
  <si>
    <t xml:space="preserve">2кв.</t>
  </si>
  <si>
    <t xml:space="preserve">июль</t>
  </si>
  <si>
    <t xml:space="preserve">август</t>
  </si>
  <si>
    <t xml:space="preserve">сентябрь</t>
  </si>
  <si>
    <t xml:space="preserve">3кв.</t>
  </si>
  <si>
    <t xml:space="preserve">октябрь</t>
  </si>
  <si>
    <t xml:space="preserve">ноябрь</t>
  </si>
  <si>
    <t xml:space="preserve">декабрь</t>
  </si>
  <si>
    <t xml:space="preserve">4кв.</t>
  </si>
  <si>
    <t xml:space="preserve">Год</t>
  </si>
  <si>
    <t xml:space="preserve">Электроэнергия</t>
  </si>
  <si>
    <t xml:space="preserve">Вырыботка </t>
  </si>
  <si>
    <t xml:space="preserve">МВтч</t>
  </si>
  <si>
    <t xml:space="preserve">2</t>
  </si>
  <si>
    <t xml:space="preserve">Собственные нужды электростанции</t>
  </si>
  <si>
    <t xml:space="preserve">3</t>
  </si>
  <si>
    <t xml:space="preserve">Отпуск электроэнергии в сеть</t>
  </si>
  <si>
    <t xml:space="preserve">4</t>
  </si>
  <si>
    <t xml:space="preserve">Потери электроэнергии при передаче по электросетям </t>
  </si>
  <si>
    <t xml:space="preserve">5</t>
  </si>
  <si>
    <t xml:space="preserve">Собственное потребление                                           ОАО "Норильскгазпром" </t>
  </si>
  <si>
    <t xml:space="preserve">6</t>
  </si>
  <si>
    <t xml:space="preserve">Отпуск сторонним потребителям, всего </t>
  </si>
  <si>
    <t xml:space="preserve">в том числе:</t>
  </si>
  <si>
    <t xml:space="preserve">6.1</t>
  </si>
  <si>
    <t xml:space="preserve">бюджетным потребителям</t>
  </si>
  <si>
    <t xml:space="preserve">6.2</t>
  </si>
  <si>
    <t xml:space="preserve">прочим потребителям</t>
  </si>
  <si>
    <t xml:space="preserve">Расход топлива на производство электроэнергии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  <si>
    <t xml:space="preserve">Начальник Производственно-технического управления ОАО "Норильскгазпром"</t>
  </si>
  <si>
    <t xml:space="preserve">Сергей Иванович Соколов</t>
  </si>
  <si>
    <t xml:space="preserve">телефон для контактов  (3919) 253227</t>
  </si>
  <si>
    <t xml:space="preserve">План объемы отпуска электрической энергии ОАО "Норильскгазпром" в 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7" colorId="64" zoomScale="67" zoomScaleNormal="67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29.56"/>
    <col collapsed="false" customWidth="true" hidden="false" outlineLevel="0" max="4" min="4" style="0" width="7.28"/>
    <col collapsed="false" customWidth="true" hidden="false" outlineLevel="0" max="21" min="5" style="1" width="9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s="3" customFormat="true" ht="34.9" hidden="false" customHeight="true" outlineLevel="0" collapsed="false">
      <c r="A4" s="7" t="n">
        <v>1</v>
      </c>
      <c r="B4" s="8" t="s">
        <v>22</v>
      </c>
      <c r="C4" s="9" t="s">
        <v>23</v>
      </c>
      <c r="D4" s="6" t="s">
        <v>24</v>
      </c>
      <c r="E4" s="10" t="n">
        <v>1378</v>
      </c>
      <c r="F4" s="10" t="n">
        <v>1325</v>
      </c>
      <c r="G4" s="10" t="n">
        <v>1249</v>
      </c>
      <c r="H4" s="10" t="n">
        <f aca="false">SUM(E4:G4)</f>
        <v>3952</v>
      </c>
      <c r="I4" s="10" t="n">
        <v>1100</v>
      </c>
      <c r="J4" s="10" t="n">
        <v>812</v>
      </c>
      <c r="K4" s="10" t="n">
        <v>586</v>
      </c>
      <c r="L4" s="10" t="n">
        <f aca="false">SUM(I4:K4)</f>
        <v>2498</v>
      </c>
      <c r="M4" s="10" t="n">
        <v>476</v>
      </c>
      <c r="N4" s="10" t="n">
        <v>498</v>
      </c>
      <c r="O4" s="10" t="n">
        <v>691</v>
      </c>
      <c r="P4" s="10" t="n">
        <f aca="false">SUM(M4:O4)</f>
        <v>1665</v>
      </c>
      <c r="Q4" s="10" t="n">
        <v>823</v>
      </c>
      <c r="R4" s="10" t="n">
        <v>1011</v>
      </c>
      <c r="S4" s="10" t="n">
        <v>1186</v>
      </c>
      <c r="T4" s="10" t="n">
        <f aca="false">SUM(Q4:S4)</f>
        <v>3020</v>
      </c>
      <c r="U4" s="10" t="n">
        <f aca="false">H4+L4+P4+T4</f>
        <v>11135</v>
      </c>
    </row>
    <row r="5" customFormat="false" ht="34.9" hidden="false" customHeight="true" outlineLevel="0" collapsed="false">
      <c r="A5" s="7" t="s">
        <v>25</v>
      </c>
      <c r="B5" s="8"/>
      <c r="C5" s="9" t="s">
        <v>26</v>
      </c>
      <c r="D5" s="6"/>
      <c r="E5" s="10" t="n">
        <v>110</v>
      </c>
      <c r="F5" s="10" t="n">
        <v>93</v>
      </c>
      <c r="G5" s="10" t="n">
        <v>85</v>
      </c>
      <c r="H5" s="10" t="n">
        <f aca="false">SUM(E5:G5)</f>
        <v>288</v>
      </c>
      <c r="I5" s="10" t="n">
        <v>72</v>
      </c>
      <c r="J5" s="10" t="n">
        <v>57</v>
      </c>
      <c r="K5" s="10" t="n">
        <v>41</v>
      </c>
      <c r="L5" s="10" t="n">
        <f aca="false">SUM(I5:K5)</f>
        <v>170</v>
      </c>
      <c r="M5" s="10" t="n">
        <v>33</v>
      </c>
      <c r="N5" s="10" t="n">
        <v>35</v>
      </c>
      <c r="O5" s="10" t="n">
        <v>48</v>
      </c>
      <c r="P5" s="10" t="n">
        <f aca="false">SUM(M5:O5)</f>
        <v>116</v>
      </c>
      <c r="Q5" s="10" t="n">
        <v>58</v>
      </c>
      <c r="R5" s="10" t="n">
        <v>71</v>
      </c>
      <c r="S5" s="10" t="n">
        <v>77</v>
      </c>
      <c r="T5" s="10" t="n">
        <f aca="false">SUM(Q5:S5)</f>
        <v>206</v>
      </c>
      <c r="U5" s="10" t="n">
        <f aca="false">H5+L5+P5+T5</f>
        <v>780</v>
      </c>
    </row>
    <row r="6" customFormat="false" ht="34.9" hidden="false" customHeight="true" outlineLevel="0" collapsed="false">
      <c r="A6" s="7" t="s">
        <v>27</v>
      </c>
      <c r="B6" s="8"/>
      <c r="C6" s="9" t="s">
        <v>28</v>
      </c>
      <c r="D6" s="6"/>
      <c r="E6" s="10" t="n">
        <f aca="false">E4-E5</f>
        <v>1268</v>
      </c>
      <c r="F6" s="10" t="n">
        <f aca="false">F4-F5</f>
        <v>1232</v>
      </c>
      <c r="G6" s="10" t="n">
        <f aca="false">G4-G5</f>
        <v>1164</v>
      </c>
      <c r="H6" s="10" t="n">
        <f aca="false">H4-H5</f>
        <v>3664</v>
      </c>
      <c r="I6" s="10" t="n">
        <f aca="false">I4-I5</f>
        <v>1028</v>
      </c>
      <c r="J6" s="10" t="n">
        <f aca="false">J4-J5</f>
        <v>755</v>
      </c>
      <c r="K6" s="10" t="n">
        <f aca="false">K4-K5</f>
        <v>545</v>
      </c>
      <c r="L6" s="10" t="n">
        <f aca="false">L4-L5</f>
        <v>2328</v>
      </c>
      <c r="M6" s="10" t="n">
        <f aca="false">M4-M5</f>
        <v>443</v>
      </c>
      <c r="N6" s="10" t="n">
        <f aca="false">N4-N5</f>
        <v>463</v>
      </c>
      <c r="O6" s="10" t="n">
        <f aca="false">O4-O5</f>
        <v>643</v>
      </c>
      <c r="P6" s="10" t="n">
        <f aca="false">P4-P5</f>
        <v>1549</v>
      </c>
      <c r="Q6" s="10" t="n">
        <f aca="false">Q4-Q5</f>
        <v>765</v>
      </c>
      <c r="R6" s="10" t="n">
        <f aca="false">R4-R5</f>
        <v>940</v>
      </c>
      <c r="S6" s="10" t="n">
        <f aca="false">S4-S5</f>
        <v>1109</v>
      </c>
      <c r="T6" s="10" t="n">
        <f aca="false">SUM(Q6:S6)</f>
        <v>2814</v>
      </c>
      <c r="U6" s="10" t="n">
        <f aca="false">H6+L6+P6+T6</f>
        <v>10355</v>
      </c>
    </row>
    <row r="7" customFormat="false" ht="34.9" hidden="false" customHeight="true" outlineLevel="0" collapsed="false">
      <c r="A7" s="7" t="s">
        <v>29</v>
      </c>
      <c r="B7" s="8"/>
      <c r="C7" s="9" t="s">
        <v>30</v>
      </c>
      <c r="D7" s="6"/>
      <c r="E7" s="11" t="n">
        <v>62.1</v>
      </c>
      <c r="F7" s="11" t="n">
        <v>60.4</v>
      </c>
      <c r="G7" s="11" t="n">
        <v>57</v>
      </c>
      <c r="H7" s="11" t="n">
        <f aca="false">ROUND((SUM(E7:G7)),1)</f>
        <v>179.5</v>
      </c>
      <c r="I7" s="11" t="n">
        <v>50.4</v>
      </c>
      <c r="J7" s="11" t="n">
        <v>37</v>
      </c>
      <c r="K7" s="11" t="n">
        <v>26.7</v>
      </c>
      <c r="L7" s="11" t="n">
        <f aca="false">ROUND((SUM(I7:K7)),1)</f>
        <v>114.1</v>
      </c>
      <c r="M7" s="11" t="n">
        <v>21.7</v>
      </c>
      <c r="N7" s="11" t="n">
        <v>22.7</v>
      </c>
      <c r="O7" s="11" t="n">
        <v>31.5</v>
      </c>
      <c r="P7" s="11" t="n">
        <f aca="false">ROUND((SUM(M7:O7)),1)</f>
        <v>75.9</v>
      </c>
      <c r="Q7" s="11" t="n">
        <v>37.5</v>
      </c>
      <c r="R7" s="11" t="n">
        <v>46.1</v>
      </c>
      <c r="S7" s="11" t="n">
        <v>54.3</v>
      </c>
      <c r="T7" s="11" t="n">
        <f aca="false">ROUND((SUM(Q7:S7)),1)</f>
        <v>137.9</v>
      </c>
      <c r="U7" s="11" t="n">
        <f aca="false">H7+L7+P7+T7</f>
        <v>507.4</v>
      </c>
    </row>
    <row r="8" customFormat="false" ht="34.9" hidden="false" customHeight="true" outlineLevel="0" collapsed="false">
      <c r="A8" s="7" t="s">
        <v>31</v>
      </c>
      <c r="B8" s="8"/>
      <c r="C8" s="9" t="s">
        <v>32</v>
      </c>
      <c r="D8" s="6"/>
      <c r="E8" s="10" t="n">
        <f aca="false">E6-E7-E9</f>
        <v>1010.211</v>
      </c>
      <c r="F8" s="10" t="n">
        <f aca="false">F6-F7-F9</f>
        <v>1040.239</v>
      </c>
      <c r="G8" s="10" t="n">
        <f aca="false">G6-G7-G9</f>
        <v>976.932</v>
      </c>
      <c r="H8" s="10" t="n">
        <f aca="false">SUM(E8:G8)</f>
        <v>3027.382</v>
      </c>
      <c r="I8" s="10" t="n">
        <f aca="false">I6-I7-I9</f>
        <v>850.357</v>
      </c>
      <c r="J8" s="10" t="n">
        <f aca="false">J6-J7-J9</f>
        <v>630.554</v>
      </c>
      <c r="K8" s="10" t="n">
        <f aca="false">K6-K7-K9</f>
        <v>455.215</v>
      </c>
      <c r="L8" s="10" t="n">
        <f aca="false">SUM(I8:K8)</f>
        <v>1936.126</v>
      </c>
      <c r="M8" s="10" t="n">
        <f aca="false">M6-M7-M9</f>
        <v>367.931</v>
      </c>
      <c r="N8" s="10" t="n">
        <f aca="false">N6-N7-N9</f>
        <v>382.933</v>
      </c>
      <c r="O8" s="10" t="n">
        <f aca="false">O6-O7-O9</f>
        <v>527.249</v>
      </c>
      <c r="P8" s="10" t="n">
        <f aca="false">SUM(M8:O8)</f>
        <v>1278.113</v>
      </c>
      <c r="Q8" s="10" t="n">
        <f aca="false">Q6-Q7-Q9</f>
        <v>618.855</v>
      </c>
      <c r="R8" s="10" t="n">
        <f aca="false">R6-R7-R9</f>
        <v>763.681</v>
      </c>
      <c r="S8" s="10" t="n">
        <f aca="false">S6-S7-S9</f>
        <v>910.745</v>
      </c>
      <c r="T8" s="10" t="n">
        <f aca="false">SUM(Q8:S8)</f>
        <v>2293.281</v>
      </c>
      <c r="U8" s="10" t="n">
        <f aca="false">H8+L8+P8+T8</f>
        <v>8534.902</v>
      </c>
    </row>
    <row r="9" customFormat="false" ht="34.9" hidden="false" customHeight="true" outlineLevel="0" collapsed="false">
      <c r="A9" s="7" t="s">
        <v>33</v>
      </c>
      <c r="B9" s="8"/>
      <c r="C9" s="9" t="s">
        <v>34</v>
      </c>
      <c r="D9" s="6"/>
      <c r="E9" s="11" t="n">
        <f aca="false">E11+E12</f>
        <v>195.689</v>
      </c>
      <c r="F9" s="11" t="n">
        <f aca="false">F11+F12</f>
        <v>131.361</v>
      </c>
      <c r="G9" s="11" t="n">
        <f aca="false">G11+G12</f>
        <v>130.068</v>
      </c>
      <c r="H9" s="11" t="n">
        <f aca="false">SUM(E9:G9)</f>
        <v>457.118</v>
      </c>
      <c r="I9" s="11" t="n">
        <f aca="false">I11+I12</f>
        <v>127.243</v>
      </c>
      <c r="J9" s="11" t="n">
        <f aca="false">J11+J12</f>
        <v>87.446</v>
      </c>
      <c r="K9" s="11" t="n">
        <f aca="false">K11+K12</f>
        <v>63.085</v>
      </c>
      <c r="L9" s="10" t="n">
        <f aca="false">SUM(I9:K9)</f>
        <v>277.774</v>
      </c>
      <c r="M9" s="11" t="n">
        <f aca="false">M11+M12</f>
        <v>53.369</v>
      </c>
      <c r="N9" s="11" t="n">
        <f aca="false">N11+N12</f>
        <v>57.367</v>
      </c>
      <c r="O9" s="11" t="n">
        <f aca="false">O11+O12</f>
        <v>84.251</v>
      </c>
      <c r="P9" s="11" t="n">
        <f aca="false">SUM(M9:O9)</f>
        <v>194.987</v>
      </c>
      <c r="Q9" s="11" t="n">
        <f aca="false">Q11+Q12</f>
        <v>108.645</v>
      </c>
      <c r="R9" s="11" t="n">
        <f aca="false">R11+R12</f>
        <v>130.219</v>
      </c>
      <c r="S9" s="11" t="n">
        <f aca="false">S11+S12</f>
        <v>143.955</v>
      </c>
      <c r="T9" s="11" t="n">
        <f aca="false">SUM(Q9:S9)</f>
        <v>382.819</v>
      </c>
      <c r="U9" s="11" t="n">
        <f aca="false">H9+L9+P9+T9</f>
        <v>1312.698</v>
      </c>
    </row>
    <row r="10" customFormat="false" ht="34.9" hidden="false" customHeight="true" outlineLevel="0" collapsed="false">
      <c r="A10" s="7"/>
      <c r="B10" s="8"/>
      <c r="C10" s="12" t="s">
        <v>35</v>
      </c>
      <c r="D10" s="13"/>
      <c r="E10" s="13"/>
      <c r="F10" s="13"/>
      <c r="G10" s="13"/>
      <c r="H10" s="13"/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3"/>
      <c r="T10" s="13"/>
      <c r="U10" s="14"/>
    </row>
    <row r="11" customFormat="false" ht="34.9" hidden="false" customHeight="true" outlineLevel="0" collapsed="false">
      <c r="A11" s="7" t="s">
        <v>36</v>
      </c>
      <c r="B11" s="8"/>
      <c r="C11" s="9" t="s">
        <v>37</v>
      </c>
      <c r="D11" s="6" t="s">
        <v>24</v>
      </c>
      <c r="E11" s="11" t="n">
        <v>15.209</v>
      </c>
      <c r="F11" s="11" t="n">
        <v>15.309</v>
      </c>
      <c r="G11" s="11" t="n">
        <v>15.119</v>
      </c>
      <c r="H11" s="11" t="n">
        <f aca="false">SUM(E11:G11)</f>
        <v>45.637</v>
      </c>
      <c r="I11" s="11" t="n">
        <v>14.559</v>
      </c>
      <c r="J11" s="11" t="n">
        <v>14.369</v>
      </c>
      <c r="K11" s="11" t="n">
        <v>14.329</v>
      </c>
      <c r="L11" s="11" t="n">
        <f aca="false">SUM(I11:K11)</f>
        <v>43.257</v>
      </c>
      <c r="M11" s="11" t="n">
        <v>14.199</v>
      </c>
      <c r="N11" s="11" t="n">
        <v>14.18</v>
      </c>
      <c r="O11" s="11" t="n">
        <v>14.68</v>
      </c>
      <c r="P11" s="11" t="n">
        <f aca="false">SUM(M11:O11)</f>
        <v>43.059</v>
      </c>
      <c r="Q11" s="11" t="n">
        <v>15.06</v>
      </c>
      <c r="R11" s="11" t="n">
        <v>15.22</v>
      </c>
      <c r="S11" s="11" t="n">
        <v>15.57</v>
      </c>
      <c r="T11" s="11" t="n">
        <f aca="false">SUM(Q11:S11)</f>
        <v>45.85</v>
      </c>
      <c r="U11" s="11" t="n">
        <f aca="false">H11+L11+P11+T11</f>
        <v>177.803</v>
      </c>
    </row>
    <row r="12" customFormat="false" ht="34.9" hidden="false" customHeight="true" outlineLevel="0" collapsed="false">
      <c r="A12" s="7" t="s">
        <v>38</v>
      </c>
      <c r="B12" s="8"/>
      <c r="C12" s="9" t="s">
        <v>39</v>
      </c>
      <c r="D12" s="6"/>
      <c r="E12" s="11" t="n">
        <v>180.48</v>
      </c>
      <c r="F12" s="11" t="n">
        <v>116.052</v>
      </c>
      <c r="G12" s="11" t="n">
        <v>114.949</v>
      </c>
      <c r="H12" s="11" t="n">
        <f aca="false">SUM(E12:G12)</f>
        <v>411.481</v>
      </c>
      <c r="I12" s="11" t="n">
        <v>112.684</v>
      </c>
      <c r="J12" s="11" t="n">
        <v>73.077</v>
      </c>
      <c r="K12" s="11" t="n">
        <v>48.756</v>
      </c>
      <c r="L12" s="11" t="n">
        <f aca="false">SUM(I12:K12)</f>
        <v>234.517</v>
      </c>
      <c r="M12" s="11" t="n">
        <v>39.17</v>
      </c>
      <c r="N12" s="11" t="n">
        <v>43.187</v>
      </c>
      <c r="O12" s="11" t="n">
        <v>69.571</v>
      </c>
      <c r="P12" s="11" t="n">
        <f aca="false">SUM(M12:O12)</f>
        <v>151.928</v>
      </c>
      <c r="Q12" s="11" t="n">
        <v>93.585</v>
      </c>
      <c r="R12" s="11" t="n">
        <v>114.999</v>
      </c>
      <c r="S12" s="11" t="n">
        <v>128.385</v>
      </c>
      <c r="T12" s="11" t="n">
        <f aca="false">SUM(Q12:S12)</f>
        <v>336.969</v>
      </c>
      <c r="U12" s="11" t="n">
        <f aca="false">H12+L12+P12+T12</f>
        <v>1134.895</v>
      </c>
    </row>
    <row r="13" customFormat="false" ht="36.6" hidden="false" customHeight="true" outlineLevel="0" collapsed="false">
      <c r="A13" s="15" t="n">
        <v>7</v>
      </c>
      <c r="B13" s="8"/>
      <c r="C13" s="9" t="s">
        <v>40</v>
      </c>
      <c r="D13" s="6" t="s">
        <v>41</v>
      </c>
      <c r="E13" s="16" t="n">
        <f aca="false">883/1.17</f>
        <v>754.700854700855</v>
      </c>
      <c r="F13" s="16" t="n">
        <f aca="false">1003/1.17</f>
        <v>857.264957264957</v>
      </c>
      <c r="G13" s="16" t="n">
        <f aca="false">902/1.17</f>
        <v>770.940170940171</v>
      </c>
      <c r="H13" s="16" t="n">
        <f aca="false">ROUND(SUM(E13:G13),0)</f>
        <v>2383</v>
      </c>
      <c r="I13" s="16" t="n">
        <f aca="false">969/1.17</f>
        <v>828.205128205128</v>
      </c>
      <c r="J13" s="16" t="n">
        <f aca="false">811/1.17</f>
        <v>693.162393162393</v>
      </c>
      <c r="K13" s="16" t="n">
        <f aca="false">664/1.17</f>
        <v>567.521367521368</v>
      </c>
      <c r="L13" s="16" t="n">
        <f aca="false">ROUND(SUM(I13:K13),0)</f>
        <v>2089</v>
      </c>
      <c r="M13" s="16" t="n">
        <f aca="false">554/1.17</f>
        <v>473.504273504274</v>
      </c>
      <c r="N13" s="16" t="n">
        <f aca="false">747/1.17</f>
        <v>638.461538461539</v>
      </c>
      <c r="O13" s="16" t="n">
        <f aca="false">843/1.17</f>
        <v>720.512820512821</v>
      </c>
      <c r="P13" s="16" t="n">
        <f aca="false">ROUND(SUM(M13:O13),0)</f>
        <v>1832</v>
      </c>
      <c r="Q13" s="16" t="n">
        <f aca="false">908/1.17</f>
        <v>776.068376068376</v>
      </c>
      <c r="R13" s="16" t="n">
        <f aca="false">831/1.17</f>
        <v>710.25641025641</v>
      </c>
      <c r="S13" s="16" t="n">
        <f aca="false">1097/1.17</f>
        <v>937.606837606838</v>
      </c>
      <c r="T13" s="16" t="n">
        <f aca="false">ROUND(SUM(Q13:S13),0)</f>
        <v>2424</v>
      </c>
      <c r="U13" s="10" t="n">
        <f aca="false">H13+L13+P13+T13</f>
        <v>8728</v>
      </c>
    </row>
    <row r="14" customFormat="false" ht="13.9" hidden="false" customHeight="true" outlineLevel="0" collapsed="false">
      <c r="A14" s="17"/>
      <c r="B14" s="17"/>
      <c r="C14" s="18"/>
      <c r="D14" s="18"/>
      <c r="E14" s="18"/>
      <c r="F14" s="18"/>
    </row>
    <row r="15" customFormat="false" ht="17.45" hidden="false" customHeight="true" outlineLevel="0" collapsed="false">
      <c r="A15" s="18"/>
      <c r="B15" s="19" t="s">
        <v>42</v>
      </c>
      <c r="C15" s="20"/>
      <c r="D15" s="18"/>
      <c r="E15" s="18"/>
      <c r="F15" s="18"/>
    </row>
    <row r="16" customFormat="false" ht="15.6" hidden="false" customHeight="true" outlineLevel="0" collapsed="false">
      <c r="A16" s="18"/>
      <c r="B16" s="21" t="s">
        <v>43</v>
      </c>
      <c r="C16" s="18"/>
      <c r="D16" s="1"/>
      <c r="E16" s="18"/>
      <c r="F16" s="18"/>
    </row>
    <row r="17" customFormat="false" ht="3.6" hidden="false" customHeight="true" outlineLevel="0" collapsed="false"/>
    <row r="18" customFormat="false" ht="15.6" hidden="false" customHeight="true" outlineLevel="0" collapsed="false">
      <c r="A18" s="18"/>
      <c r="B18" s="21" t="s">
        <v>44</v>
      </c>
      <c r="C18" s="18"/>
      <c r="D18" s="18"/>
      <c r="E18" s="18"/>
      <c r="F18" s="18"/>
    </row>
    <row r="19" customFormat="false" ht="10.9" hidden="false" customHeight="true" outlineLevel="0" collapsed="false">
      <c r="A19" s="22"/>
      <c r="B19" s="22"/>
      <c r="C19" s="22"/>
      <c r="D19" s="22"/>
      <c r="E19" s="18"/>
      <c r="F19" s="18"/>
    </row>
  </sheetData>
  <mergeCells count="4">
    <mergeCell ref="A1:U1"/>
    <mergeCell ref="B4:B13"/>
    <mergeCell ref="D4:D9"/>
    <mergeCell ref="D11:D12"/>
  </mergeCells>
  <printOptions headings="false" gridLines="false" gridLinesSet="true" horizontalCentered="false" verticalCentered="false"/>
  <pageMargins left="0.511805555555556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3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29.56"/>
    <col collapsed="false" customWidth="true" hidden="false" outlineLevel="0" max="4" min="4" style="0" width="7.28"/>
    <col collapsed="false" customWidth="true" hidden="false" outlineLevel="0" max="7" min="5" style="1" width="9.7"/>
    <col collapsed="false" customWidth="true" hidden="false" outlineLevel="0" max="8" min="8" style="1" width="10.85"/>
    <col collapsed="false" customWidth="true" hidden="false" outlineLevel="0" max="11" min="9" style="1" width="9.7"/>
    <col collapsed="false" customWidth="true" hidden="false" outlineLevel="0" max="12" min="12" style="1" width="10.28"/>
    <col collapsed="false" customWidth="true" hidden="false" outlineLevel="0" max="15" min="13" style="1" width="9.7"/>
    <col collapsed="false" customWidth="true" hidden="false" outlineLevel="0" max="16" min="16" style="1" width="10.28"/>
    <col collapsed="false" customWidth="true" hidden="false" outlineLevel="0" max="19" min="17" style="1" width="9.7"/>
    <col collapsed="false" customWidth="true" hidden="false" outlineLevel="0" max="20" min="20" style="1" width="10.28"/>
    <col collapsed="false" customWidth="true" hidden="false" outlineLevel="0" max="21" min="21" style="1" width="10.85"/>
  </cols>
  <sheetData>
    <row r="1" s="3" customFormat="true" ht="15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s="3" customFormat="true" ht="34.9" hidden="false" customHeight="true" outlineLevel="0" collapsed="false">
      <c r="A4" s="7" t="n">
        <v>1</v>
      </c>
      <c r="B4" s="8" t="s">
        <v>22</v>
      </c>
      <c r="C4" s="9" t="s">
        <v>23</v>
      </c>
      <c r="D4" s="6" t="s">
        <v>24</v>
      </c>
      <c r="E4" s="10" t="n">
        <v>1303</v>
      </c>
      <c r="F4" s="10" t="n">
        <v>1169</v>
      </c>
      <c r="G4" s="10" t="n">
        <v>1262</v>
      </c>
      <c r="H4" s="10" t="n">
        <f aca="false">SUM(E4:G4)</f>
        <v>3734</v>
      </c>
      <c r="I4" s="10" t="n">
        <v>1045</v>
      </c>
      <c r="J4" s="10" t="n">
        <v>812</v>
      </c>
      <c r="K4" s="10" t="n">
        <v>586</v>
      </c>
      <c r="L4" s="10" t="n">
        <f aca="false">SUM(I4:K4)</f>
        <v>2443</v>
      </c>
      <c r="M4" s="10" t="n">
        <v>476</v>
      </c>
      <c r="N4" s="10" t="n">
        <v>498</v>
      </c>
      <c r="O4" s="10" t="n">
        <v>691</v>
      </c>
      <c r="P4" s="10" t="n">
        <f aca="false">SUM(M4:O4)</f>
        <v>1665</v>
      </c>
      <c r="Q4" s="10" t="n">
        <v>823</v>
      </c>
      <c r="R4" s="10" t="n">
        <v>901</v>
      </c>
      <c r="S4" s="10" t="n">
        <v>1011</v>
      </c>
      <c r="T4" s="10" t="n">
        <f aca="false">SUM(Q4:S4)</f>
        <v>2735</v>
      </c>
      <c r="U4" s="10" t="n">
        <f aca="false">H4+L4+P4+T4</f>
        <v>10577</v>
      </c>
    </row>
    <row r="5" customFormat="false" ht="34.9" hidden="false" customHeight="true" outlineLevel="0" collapsed="false">
      <c r="A5" s="7" t="s">
        <v>25</v>
      </c>
      <c r="B5" s="8"/>
      <c r="C5" s="9" t="s">
        <v>26</v>
      </c>
      <c r="D5" s="6"/>
      <c r="E5" s="10" t="n">
        <v>91</v>
      </c>
      <c r="F5" s="10" t="n">
        <v>82</v>
      </c>
      <c r="G5" s="10" t="n">
        <v>88</v>
      </c>
      <c r="H5" s="10" t="n">
        <f aca="false">SUM(E5:G5)</f>
        <v>261</v>
      </c>
      <c r="I5" s="10" t="n">
        <v>72</v>
      </c>
      <c r="J5" s="10" t="n">
        <v>57</v>
      </c>
      <c r="K5" s="10" t="n">
        <v>41</v>
      </c>
      <c r="L5" s="10" t="n">
        <f aca="false">SUM(I5:K5)</f>
        <v>170</v>
      </c>
      <c r="M5" s="10" t="n">
        <v>33</v>
      </c>
      <c r="N5" s="10" t="n">
        <v>35</v>
      </c>
      <c r="O5" s="10" t="n">
        <v>48</v>
      </c>
      <c r="P5" s="10" t="n">
        <f aca="false">SUM(M5:O5)</f>
        <v>116</v>
      </c>
      <c r="Q5" s="10" t="n">
        <v>58</v>
      </c>
      <c r="R5" s="10" t="n">
        <v>63</v>
      </c>
      <c r="S5" s="10" t="n">
        <v>71</v>
      </c>
      <c r="T5" s="10" t="n">
        <f aca="false">SUM(Q5:S5)</f>
        <v>192</v>
      </c>
      <c r="U5" s="10" t="n">
        <f aca="false">H5+L5+P5+T5</f>
        <v>739</v>
      </c>
    </row>
    <row r="6" customFormat="false" ht="34.9" hidden="false" customHeight="true" outlineLevel="0" collapsed="false">
      <c r="A6" s="7" t="s">
        <v>27</v>
      </c>
      <c r="B6" s="8"/>
      <c r="C6" s="9" t="s">
        <v>28</v>
      </c>
      <c r="D6" s="6"/>
      <c r="E6" s="10" t="n">
        <f aca="false">E4-E5</f>
        <v>1212</v>
      </c>
      <c r="F6" s="10" t="n">
        <f aca="false">F4-F5</f>
        <v>1087</v>
      </c>
      <c r="G6" s="10" t="n">
        <f aca="false">G4-G5</f>
        <v>1174</v>
      </c>
      <c r="H6" s="10" t="n">
        <f aca="false">H4-H5</f>
        <v>3473</v>
      </c>
      <c r="I6" s="10" t="n">
        <f aca="false">I4-I5</f>
        <v>973</v>
      </c>
      <c r="J6" s="10" t="n">
        <f aca="false">J4-J5</f>
        <v>755</v>
      </c>
      <c r="K6" s="10" t="n">
        <f aca="false">K4-K5</f>
        <v>545</v>
      </c>
      <c r="L6" s="10" t="n">
        <f aca="false">L4-L5</f>
        <v>2273</v>
      </c>
      <c r="M6" s="10" t="n">
        <f aca="false">M4-M5</f>
        <v>443</v>
      </c>
      <c r="N6" s="10" t="n">
        <f aca="false">N4-N5</f>
        <v>463</v>
      </c>
      <c r="O6" s="10" t="n">
        <f aca="false">O4-O5</f>
        <v>643</v>
      </c>
      <c r="P6" s="10" t="n">
        <f aca="false">P4-P5</f>
        <v>1549</v>
      </c>
      <c r="Q6" s="10" t="n">
        <f aca="false">Q4-Q5</f>
        <v>765</v>
      </c>
      <c r="R6" s="10" t="n">
        <f aca="false">R4-R5</f>
        <v>838</v>
      </c>
      <c r="S6" s="10" t="n">
        <f aca="false">S4-S5</f>
        <v>940</v>
      </c>
      <c r="T6" s="10" t="n">
        <f aca="false">SUM(Q6:S6)</f>
        <v>2543</v>
      </c>
      <c r="U6" s="10" t="n">
        <f aca="false">H6+L6+P6+T6</f>
        <v>9838</v>
      </c>
    </row>
    <row r="7" customFormat="false" ht="34.9" hidden="false" customHeight="true" outlineLevel="0" collapsed="false">
      <c r="A7" s="7" t="s">
        <v>29</v>
      </c>
      <c r="B7" s="8"/>
      <c r="C7" s="9" t="s">
        <v>30</v>
      </c>
      <c r="D7" s="6"/>
      <c r="E7" s="11" t="n">
        <v>59.4</v>
      </c>
      <c r="F7" s="11" t="n">
        <v>53.3</v>
      </c>
      <c r="G7" s="11" t="n">
        <v>57.5</v>
      </c>
      <c r="H7" s="11" t="n">
        <f aca="false">ROUND((SUM(E7:G7)),1)</f>
        <v>170.2</v>
      </c>
      <c r="I7" s="11" t="n">
        <v>47.7</v>
      </c>
      <c r="J7" s="11" t="n">
        <v>37</v>
      </c>
      <c r="K7" s="11" t="n">
        <v>26.7</v>
      </c>
      <c r="L7" s="11" t="n">
        <f aca="false">ROUND((SUM(I7:K7)),1)</f>
        <v>111.4</v>
      </c>
      <c r="M7" s="11" t="n">
        <v>21.7</v>
      </c>
      <c r="N7" s="11" t="n">
        <v>22.7</v>
      </c>
      <c r="O7" s="11" t="n">
        <v>31.5</v>
      </c>
      <c r="P7" s="11" t="n">
        <f aca="false">ROUND((SUM(M7:O7)),1)</f>
        <v>75.9</v>
      </c>
      <c r="Q7" s="11" t="n">
        <v>37.49</v>
      </c>
      <c r="R7" s="11" t="n">
        <v>41.06</v>
      </c>
      <c r="S7" s="11" t="n">
        <v>46.06</v>
      </c>
      <c r="T7" s="11" t="n">
        <f aca="false">ROUND((SUM(Q7:S7)),1)</f>
        <v>124.6</v>
      </c>
      <c r="U7" s="11" t="n">
        <f aca="false">H7+L7+P7+T7</f>
        <v>482.1</v>
      </c>
    </row>
    <row r="8" customFormat="false" ht="34.9" hidden="false" customHeight="true" outlineLevel="0" collapsed="false">
      <c r="A8" s="7" t="s">
        <v>31</v>
      </c>
      <c r="B8" s="8"/>
      <c r="C8" s="9" t="s">
        <v>32</v>
      </c>
      <c r="D8" s="6"/>
      <c r="E8" s="11" t="n">
        <f aca="false">E6-E7-E9</f>
        <v>918.871</v>
      </c>
      <c r="F8" s="11" t="n">
        <f aca="false">F6-F7-F9</f>
        <v>801.769</v>
      </c>
      <c r="G8" s="11" t="n">
        <f aca="false">G6-G7-G9</f>
        <v>943.4251</v>
      </c>
      <c r="H8" s="11" t="n">
        <f aca="false">SUM(E8:G8)</f>
        <v>2664.0651</v>
      </c>
      <c r="I8" s="11" t="n">
        <f aca="false">I6-I7-I9</f>
        <v>749.802</v>
      </c>
      <c r="J8" s="11" t="n">
        <f aca="false">J6-J7-J9</f>
        <v>571.321</v>
      </c>
      <c r="K8" s="11" t="n">
        <f aca="false">K6-K7-K9</f>
        <v>442.417</v>
      </c>
      <c r="L8" s="11" t="n">
        <f aca="false">SUM(I8:K8)</f>
        <v>1763.54</v>
      </c>
      <c r="M8" s="11" t="n">
        <f aca="false">M6-M7-M9</f>
        <v>347.512</v>
      </c>
      <c r="N8" s="11" t="n">
        <f aca="false">N6-N7-N9</f>
        <v>346.356</v>
      </c>
      <c r="O8" s="11" t="n">
        <f aca="false">O6-O7-O9</f>
        <v>489.331</v>
      </c>
      <c r="P8" s="11" t="n">
        <f aca="false">SUM(M8:O8)</f>
        <v>1183.199</v>
      </c>
      <c r="Q8" s="11" t="n">
        <f aca="false">Q6-Q7-Q9</f>
        <v>552.819</v>
      </c>
      <c r="R8" s="11" t="n">
        <f aca="false">R6-R7-R9</f>
        <v>606.062</v>
      </c>
      <c r="S8" s="11" t="n">
        <f aca="false">S6-S7-S9</f>
        <v>685.105</v>
      </c>
      <c r="T8" s="11" t="n">
        <f aca="false">SUM(Q8:S8)</f>
        <v>1843.986</v>
      </c>
      <c r="U8" s="11" t="n">
        <f aca="false">H8+L8+P8+T8</f>
        <v>7454.7901</v>
      </c>
    </row>
    <row r="9" customFormat="false" ht="34.9" hidden="false" customHeight="true" outlineLevel="0" collapsed="false">
      <c r="A9" s="7" t="s">
        <v>33</v>
      </c>
      <c r="B9" s="8"/>
      <c r="C9" s="9" t="s">
        <v>34</v>
      </c>
      <c r="D9" s="6"/>
      <c r="E9" s="11" t="n">
        <f aca="false">E11+E12</f>
        <v>233.729</v>
      </c>
      <c r="F9" s="11" t="n">
        <f aca="false">F11+F12</f>
        <v>231.931</v>
      </c>
      <c r="G9" s="11" t="n">
        <f aca="false">G11+G12</f>
        <v>173.0749</v>
      </c>
      <c r="H9" s="11" t="n">
        <f aca="false">SUM(E9:G9)</f>
        <v>638.7349</v>
      </c>
      <c r="I9" s="11" t="n">
        <f aca="false">I11+I12</f>
        <v>175.498</v>
      </c>
      <c r="J9" s="11" t="n">
        <f aca="false">J11+J12</f>
        <v>146.679</v>
      </c>
      <c r="K9" s="11" t="n">
        <f aca="false">K11+K12</f>
        <v>75.883</v>
      </c>
      <c r="L9" s="11" t="n">
        <f aca="false">SUM(I9:K9)</f>
        <v>398.06</v>
      </c>
      <c r="M9" s="11" t="n">
        <f aca="false">M11+M12</f>
        <v>73.788</v>
      </c>
      <c r="N9" s="11" t="n">
        <f aca="false">N11+N12</f>
        <v>93.944</v>
      </c>
      <c r="O9" s="11" t="n">
        <f aca="false">O11+O12</f>
        <v>122.169</v>
      </c>
      <c r="P9" s="11" t="n">
        <f aca="false">SUM(M9:O9)</f>
        <v>289.901</v>
      </c>
      <c r="Q9" s="11" t="n">
        <f aca="false">Q11+Q12</f>
        <v>174.691</v>
      </c>
      <c r="R9" s="11" t="n">
        <f aca="false">R11+R12</f>
        <v>190.878</v>
      </c>
      <c r="S9" s="11" t="n">
        <f aca="false">S11+S12</f>
        <v>208.835</v>
      </c>
      <c r="T9" s="11" t="n">
        <f aca="false">SUM(Q9:S9)</f>
        <v>574.404</v>
      </c>
      <c r="U9" s="11" t="n">
        <f aca="false">H9+L9+P9+T9</f>
        <v>1901.0999</v>
      </c>
    </row>
    <row r="10" customFormat="false" ht="34.9" hidden="false" customHeight="true" outlineLevel="0" collapsed="false">
      <c r="A10" s="7"/>
      <c r="B10" s="8"/>
      <c r="C10" s="12" t="s">
        <v>35</v>
      </c>
      <c r="D10" s="13"/>
      <c r="E10" s="13"/>
      <c r="F10" s="13"/>
      <c r="G10" s="13"/>
      <c r="H10" s="13"/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3"/>
      <c r="T10" s="13"/>
      <c r="U10" s="14"/>
    </row>
    <row r="11" customFormat="false" ht="34.9" hidden="false" customHeight="true" outlineLevel="0" collapsed="false">
      <c r="A11" s="7" t="s">
        <v>36</v>
      </c>
      <c r="B11" s="8"/>
      <c r="C11" s="9" t="s">
        <v>37</v>
      </c>
      <c r="D11" s="6" t="s">
        <v>24</v>
      </c>
      <c r="E11" s="11" t="n">
        <v>10.621</v>
      </c>
      <c r="F11" s="11" t="n">
        <v>10.502</v>
      </c>
      <c r="G11" s="11" t="n">
        <v>10.2339</v>
      </c>
      <c r="H11" s="11" t="n">
        <f aca="false">SUM(E11:G11)</f>
        <v>31.3569</v>
      </c>
      <c r="I11" s="11" t="n">
        <v>10.195</v>
      </c>
      <c r="J11" s="11" t="n">
        <v>10.074</v>
      </c>
      <c r="K11" s="11" t="n">
        <v>10.056</v>
      </c>
      <c r="L11" s="11" t="n">
        <f aca="false">SUM(I11:K11)</f>
        <v>30.325</v>
      </c>
      <c r="M11" s="11" t="n">
        <v>10.004</v>
      </c>
      <c r="N11" s="11" t="n">
        <v>10.081</v>
      </c>
      <c r="O11" s="11" t="n">
        <v>10.671</v>
      </c>
      <c r="P11" s="11" t="n">
        <f aca="false">SUM(M11:O11)</f>
        <v>30.756</v>
      </c>
      <c r="Q11" s="11" t="n">
        <v>10.599</v>
      </c>
      <c r="R11" s="11" t="n">
        <v>10.719</v>
      </c>
      <c r="S11" s="11" t="n">
        <v>10.868</v>
      </c>
      <c r="T11" s="11" t="n">
        <f aca="false">SUM(Q11:S11)</f>
        <v>32.186</v>
      </c>
      <c r="U11" s="11" t="n">
        <f aca="false">H11+L11+P11+T11</f>
        <v>124.6239</v>
      </c>
    </row>
    <row r="12" customFormat="false" ht="34.9" hidden="false" customHeight="true" outlineLevel="0" collapsed="false">
      <c r="A12" s="7" t="s">
        <v>38</v>
      </c>
      <c r="B12" s="8"/>
      <c r="C12" s="9" t="s">
        <v>39</v>
      </c>
      <c r="D12" s="6"/>
      <c r="E12" s="11" t="n">
        <v>223.108</v>
      </c>
      <c r="F12" s="11" t="n">
        <v>221.429</v>
      </c>
      <c r="G12" s="11" t="n">
        <v>162.841</v>
      </c>
      <c r="H12" s="11" t="n">
        <f aca="false">SUM(E12:G12)</f>
        <v>607.378</v>
      </c>
      <c r="I12" s="11" t="n">
        <v>165.303</v>
      </c>
      <c r="J12" s="11" t="n">
        <v>136.605</v>
      </c>
      <c r="K12" s="11" t="n">
        <v>65.827</v>
      </c>
      <c r="L12" s="11" t="n">
        <f aca="false">SUM(I12:K12)</f>
        <v>367.735</v>
      </c>
      <c r="M12" s="11" t="n">
        <v>63.784</v>
      </c>
      <c r="N12" s="11" t="n">
        <v>83.863</v>
      </c>
      <c r="O12" s="11" t="n">
        <v>111.498</v>
      </c>
      <c r="P12" s="11" t="n">
        <f aca="false">SUM(M12:O12)</f>
        <v>259.145</v>
      </c>
      <c r="Q12" s="11" t="n">
        <v>164.092</v>
      </c>
      <c r="R12" s="11" t="n">
        <v>180.159</v>
      </c>
      <c r="S12" s="11" t="n">
        <v>197.967</v>
      </c>
      <c r="T12" s="11" t="n">
        <f aca="false">SUM(Q12:S12)</f>
        <v>542.218</v>
      </c>
      <c r="U12" s="11" t="n">
        <f aca="false">H12+L12+P12+T12</f>
        <v>1776.476</v>
      </c>
    </row>
    <row r="13" customFormat="false" ht="36.6" hidden="false" customHeight="true" outlineLevel="0" collapsed="false">
      <c r="A13" s="15" t="n">
        <v>7</v>
      </c>
      <c r="B13" s="8"/>
      <c r="C13" s="9" t="s">
        <v>40</v>
      </c>
      <c r="D13" s="6" t="s">
        <v>41</v>
      </c>
      <c r="E13" s="16" t="n">
        <v>721.37</v>
      </c>
      <c r="F13" s="16" t="n">
        <v>756.32</v>
      </c>
      <c r="G13" s="16" t="n">
        <v>777.52</v>
      </c>
      <c r="H13" s="16" t="n">
        <f aca="false">ROUND(SUM(E13:G13),0)</f>
        <v>2255</v>
      </c>
      <c r="I13" s="16" t="n">
        <v>783.85</v>
      </c>
      <c r="J13" s="16" t="n">
        <v>693.16</v>
      </c>
      <c r="K13" s="16" t="n">
        <f aca="false">664/1.17</f>
        <v>567.521367521368</v>
      </c>
      <c r="L13" s="16" t="n">
        <f aca="false">ROUND(SUM(I13:K13),0)</f>
        <v>2045</v>
      </c>
      <c r="M13" s="16" t="n">
        <v>507.69</v>
      </c>
      <c r="N13" s="16" t="n">
        <v>546.07</v>
      </c>
      <c r="O13" s="16" t="n">
        <v>725.47</v>
      </c>
      <c r="P13" s="16" t="n">
        <f aca="false">ROUND(SUM(M13:O13),0)</f>
        <v>1779</v>
      </c>
      <c r="Q13" s="16" t="n">
        <v>776.15</v>
      </c>
      <c r="R13" s="16" t="n">
        <v>633.16</v>
      </c>
      <c r="S13" s="16" t="n">
        <v>794.7</v>
      </c>
      <c r="T13" s="16" t="n">
        <f aca="false">ROUND(SUM(Q13:S13),0)</f>
        <v>2204</v>
      </c>
      <c r="U13" s="10" t="n">
        <f aca="false">H13+L13+P13+T13</f>
        <v>8283</v>
      </c>
    </row>
    <row r="14" customFormat="false" ht="13.9" hidden="false" customHeight="true" outlineLevel="0" collapsed="false">
      <c r="A14" s="17"/>
      <c r="B14" s="17"/>
      <c r="C14" s="18"/>
      <c r="D14" s="18"/>
      <c r="E14" s="18"/>
      <c r="F14" s="18"/>
    </row>
    <row r="15" customFormat="false" ht="17.45" hidden="false" customHeight="true" outlineLevel="0" collapsed="false">
      <c r="A15" s="18"/>
      <c r="B15" s="19" t="s">
        <v>42</v>
      </c>
      <c r="C15" s="20"/>
      <c r="D15" s="18"/>
      <c r="E15" s="18"/>
      <c r="F15" s="18"/>
    </row>
    <row r="16" customFormat="false" ht="15.6" hidden="false" customHeight="true" outlineLevel="0" collapsed="false">
      <c r="A16" s="18"/>
      <c r="B16" s="21" t="s">
        <v>43</v>
      </c>
      <c r="C16" s="18"/>
      <c r="D16" s="1"/>
      <c r="E16" s="18"/>
      <c r="F16" s="18"/>
    </row>
    <row r="17" customFormat="false" ht="3.6" hidden="false" customHeight="true" outlineLevel="0" collapsed="false"/>
    <row r="18" customFormat="false" ht="15.6" hidden="false" customHeight="true" outlineLevel="0" collapsed="false">
      <c r="A18" s="18"/>
      <c r="B18" s="21" t="s">
        <v>44</v>
      </c>
      <c r="C18" s="18"/>
      <c r="D18" s="18"/>
      <c r="E18" s="18"/>
      <c r="F18" s="18"/>
    </row>
    <row r="19" customFormat="false" ht="10.9" hidden="false" customHeight="true" outlineLevel="0" collapsed="false">
      <c r="A19" s="22"/>
      <c r="B19" s="22"/>
      <c r="C19" s="22"/>
      <c r="D19" s="22"/>
      <c r="E19" s="18"/>
      <c r="F19" s="18"/>
    </row>
  </sheetData>
  <mergeCells count="4">
    <mergeCell ref="A1:U1"/>
    <mergeCell ref="B4:B13"/>
    <mergeCell ref="D4:D9"/>
    <mergeCell ref="D11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рук</cp:lastModifiedBy>
  <cp:lastPrinted>2016-05-16T06:43:26Z</cp:lastPrinted>
  <dcterms:modified xsi:type="dcterms:W3CDTF">2016-05-16T06:55:07Z</dcterms:modified>
  <cp:revision>0</cp:revision>
  <dc:subject/>
  <dc:title/>
</cp:coreProperties>
</file>