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лан объемы отпуска электрической энергии ОАО "Норильскгазпром" в 2014г.</t>
  </si>
  <si>
    <t xml:space="preserve">№ п/п</t>
  </si>
  <si>
    <t xml:space="preserve">ТЭР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1кв.</t>
  </si>
  <si>
    <t xml:space="preserve">апрель</t>
  </si>
  <si>
    <t xml:space="preserve">май</t>
  </si>
  <si>
    <t xml:space="preserve">июнь</t>
  </si>
  <si>
    <t xml:space="preserve">2кв.</t>
  </si>
  <si>
    <t xml:space="preserve">июль</t>
  </si>
  <si>
    <t xml:space="preserve">август</t>
  </si>
  <si>
    <t xml:space="preserve">сентябрь</t>
  </si>
  <si>
    <t xml:space="preserve">3кв.</t>
  </si>
  <si>
    <t xml:space="preserve">октябрь</t>
  </si>
  <si>
    <t xml:space="preserve">ноябрь</t>
  </si>
  <si>
    <t xml:space="preserve">декабрь</t>
  </si>
  <si>
    <t xml:space="preserve">4кв.</t>
  </si>
  <si>
    <t xml:space="preserve">Год</t>
  </si>
  <si>
    <t xml:space="preserve">Электроэнергия</t>
  </si>
  <si>
    <t xml:space="preserve">Вырыботка </t>
  </si>
  <si>
    <t xml:space="preserve">МВтч</t>
  </si>
  <si>
    <t xml:space="preserve">2</t>
  </si>
  <si>
    <t xml:space="preserve">Собственные нужды электростанции</t>
  </si>
  <si>
    <t xml:space="preserve">3</t>
  </si>
  <si>
    <t xml:space="preserve">Отпуск электроэнергии в сеть</t>
  </si>
  <si>
    <t xml:space="preserve">4</t>
  </si>
  <si>
    <t xml:space="preserve">Потери электроэнергии при передаче по электросетям </t>
  </si>
  <si>
    <t xml:space="preserve">5</t>
  </si>
  <si>
    <t xml:space="preserve">Собственное потребление                                           ОАО "Норильскгазпром" </t>
  </si>
  <si>
    <t xml:space="preserve">6</t>
  </si>
  <si>
    <t xml:space="preserve">Отпуск сторонним потребителям, всего </t>
  </si>
  <si>
    <t xml:space="preserve">в том числе:</t>
  </si>
  <si>
    <t xml:space="preserve">6.1</t>
  </si>
  <si>
    <t xml:space="preserve">бюджетным потребителям</t>
  </si>
  <si>
    <t xml:space="preserve">6.2</t>
  </si>
  <si>
    <t xml:space="preserve">прочим потребителям</t>
  </si>
  <si>
    <t xml:space="preserve">Расход топлива на производство электроэнергии</t>
  </si>
  <si>
    <r>
      <rPr>
        <sz val="10"/>
        <rFont val="Calibri"/>
        <family val="2"/>
        <charset val="204"/>
      </rPr>
      <t xml:space="preserve">тыс.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 </t>
    </r>
  </si>
  <si>
    <t xml:space="preserve">Начальник Производственно-технического управления ОАО "Норильскгазпром"</t>
  </si>
  <si>
    <t xml:space="preserve">Сергей Иванович Соколов</t>
  </si>
  <si>
    <t xml:space="preserve">телефон для контактов  (3919) 2532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0"/>
      <name val="Calibri"/>
      <family val="2"/>
      <charset val="204"/>
    </font>
    <font>
      <sz val="10"/>
      <name val="Arial"/>
      <family val="2"/>
      <charset val="204"/>
    </font>
    <font>
      <u val="single"/>
      <sz val="6.1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55"/>
    <col collapsed="false" customWidth="true" hidden="false" outlineLevel="0" max="3" min="3" style="0" width="29.55"/>
    <col collapsed="false" customWidth="true" hidden="false" outlineLevel="0" max="4" min="4" style="0" width="7.32"/>
    <col collapsed="false" customWidth="true" hidden="false" outlineLevel="0" max="21" min="5" style="1" width="9.66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7.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</row>
    <row r="4" customFormat="false" ht="37.2" hidden="false" customHeight="true" outlineLevel="0" collapsed="false">
      <c r="A4" s="6" t="n">
        <v>1</v>
      </c>
      <c r="B4" s="7" t="s">
        <v>22</v>
      </c>
      <c r="C4" s="8" t="s">
        <v>23</v>
      </c>
      <c r="D4" s="5" t="s">
        <v>24</v>
      </c>
      <c r="E4" s="9" t="n">
        <v>1373</v>
      </c>
      <c r="F4" s="9" t="n">
        <v>1329</v>
      </c>
      <c r="G4" s="9" t="n">
        <v>1230</v>
      </c>
      <c r="H4" s="9" t="n">
        <f aca="false">E4+F4+G4</f>
        <v>3932</v>
      </c>
      <c r="I4" s="9" t="n">
        <v>1099</v>
      </c>
      <c r="J4" s="9" t="n">
        <v>1011</v>
      </c>
      <c r="K4" s="9" t="n">
        <v>692</v>
      </c>
      <c r="L4" s="9" t="n">
        <f aca="false">SUM(I4:K4)</f>
        <v>2802</v>
      </c>
      <c r="M4" s="9" t="n">
        <v>494</v>
      </c>
      <c r="N4" s="9" t="n">
        <v>549</v>
      </c>
      <c r="O4" s="9" t="n">
        <v>714</v>
      </c>
      <c r="P4" s="9" t="n">
        <f aca="false">SUM(M4:O4)</f>
        <v>1757</v>
      </c>
      <c r="Q4" s="9" t="n">
        <v>1058</v>
      </c>
      <c r="R4" s="9" t="n">
        <v>1209</v>
      </c>
      <c r="S4" s="9" t="n">
        <v>1373</v>
      </c>
      <c r="T4" s="9" t="n">
        <f aca="false">SUM(Q4:S4)</f>
        <v>3640</v>
      </c>
      <c r="U4" s="9" t="n">
        <f aca="false">H4+L4+P4+T4</f>
        <v>12131</v>
      </c>
    </row>
    <row r="5" customFormat="false" ht="37.2" hidden="false" customHeight="true" outlineLevel="0" collapsed="false">
      <c r="A5" s="6" t="s">
        <v>25</v>
      </c>
      <c r="B5" s="7"/>
      <c r="C5" s="8" t="s">
        <v>26</v>
      </c>
      <c r="D5" s="5"/>
      <c r="E5" s="9" t="n">
        <v>123</v>
      </c>
      <c r="F5" s="9" t="n">
        <v>119</v>
      </c>
      <c r="G5" s="9" t="n">
        <v>110</v>
      </c>
      <c r="H5" s="9" t="n">
        <f aca="false">SUM(E5:G5)</f>
        <v>352</v>
      </c>
      <c r="I5" s="9" t="n">
        <v>99</v>
      </c>
      <c r="J5" s="9" t="n">
        <v>91</v>
      </c>
      <c r="K5" s="9" t="n">
        <v>62</v>
      </c>
      <c r="L5" s="9" t="n">
        <f aca="false">SUM(I5:K5)</f>
        <v>252</v>
      </c>
      <c r="M5" s="9" t="n">
        <v>44</v>
      </c>
      <c r="N5" s="9" t="n">
        <v>49</v>
      </c>
      <c r="O5" s="9" t="n">
        <v>64</v>
      </c>
      <c r="P5" s="9" t="n">
        <f aca="false">SUM(M5:O5)</f>
        <v>157</v>
      </c>
      <c r="Q5" s="9" t="n">
        <v>95</v>
      </c>
      <c r="R5" s="9" t="n">
        <v>109</v>
      </c>
      <c r="S5" s="9" t="n">
        <v>123</v>
      </c>
      <c r="T5" s="9" t="n">
        <f aca="false">SUM(Q5:S5)</f>
        <v>327</v>
      </c>
      <c r="U5" s="9" t="n">
        <f aca="false">H5+L5+P5+T5</f>
        <v>1088</v>
      </c>
    </row>
    <row r="6" customFormat="false" ht="37.2" hidden="false" customHeight="true" outlineLevel="0" collapsed="false">
      <c r="A6" s="6" t="s">
        <v>27</v>
      </c>
      <c r="B6" s="7"/>
      <c r="C6" s="8" t="s">
        <v>28</v>
      </c>
      <c r="D6" s="5"/>
      <c r="E6" s="9" t="n">
        <f aca="false">E4-E5</f>
        <v>1250</v>
      </c>
      <c r="F6" s="9" t="n">
        <f aca="false">F4-F5</f>
        <v>1210</v>
      </c>
      <c r="G6" s="9" t="n">
        <f aca="false">G4-G5</f>
        <v>1120</v>
      </c>
      <c r="H6" s="9" t="n">
        <f aca="false">H4-H5</f>
        <v>3580</v>
      </c>
      <c r="I6" s="9" t="n">
        <f aca="false">I4-I5</f>
        <v>1000</v>
      </c>
      <c r="J6" s="9" t="n">
        <f aca="false">J4-J5</f>
        <v>920</v>
      </c>
      <c r="K6" s="9" t="n">
        <f aca="false">K4-K5</f>
        <v>630</v>
      </c>
      <c r="L6" s="9" t="n">
        <f aca="false">L4-L5</f>
        <v>2550</v>
      </c>
      <c r="M6" s="9" t="n">
        <v>450</v>
      </c>
      <c r="N6" s="9" t="n">
        <f aca="false">N4-N5</f>
        <v>500</v>
      </c>
      <c r="O6" s="9" t="n">
        <f aca="false">O4-O5</f>
        <v>650</v>
      </c>
      <c r="P6" s="9" t="n">
        <f aca="false">P4-P5</f>
        <v>1600</v>
      </c>
      <c r="Q6" s="9" t="n">
        <f aca="false">Q4-Q5</f>
        <v>963</v>
      </c>
      <c r="R6" s="9" t="n">
        <f aca="false">R4-R5</f>
        <v>1100</v>
      </c>
      <c r="S6" s="9" t="n">
        <f aca="false">S4-S5</f>
        <v>1250</v>
      </c>
      <c r="T6" s="9" t="n">
        <f aca="false">SUM(Q6:S6)</f>
        <v>3313</v>
      </c>
      <c r="U6" s="9" t="n">
        <f aca="false">H6+L6+P6+T6</f>
        <v>11043</v>
      </c>
    </row>
    <row r="7" customFormat="false" ht="42" hidden="false" customHeight="true" outlineLevel="0" collapsed="false">
      <c r="A7" s="6" t="s">
        <v>29</v>
      </c>
      <c r="B7" s="7"/>
      <c r="C7" s="8" t="s">
        <v>30</v>
      </c>
      <c r="D7" s="5"/>
      <c r="E7" s="10" t="n">
        <f aca="false">E6*0.0491</f>
        <v>61.375</v>
      </c>
      <c r="F7" s="10" t="n">
        <f aca="false">F6*0.0491</f>
        <v>59.411</v>
      </c>
      <c r="G7" s="10" t="n">
        <f aca="false">G6*0.0491</f>
        <v>54.992</v>
      </c>
      <c r="H7" s="10" t="n">
        <f aca="false">ROUND((SUM(E7:G7)),3)</f>
        <v>175.778</v>
      </c>
      <c r="I7" s="10" t="n">
        <f aca="false">I6*0.0491</f>
        <v>49.1</v>
      </c>
      <c r="J7" s="10" t="n">
        <f aca="false">J6*0.0491</f>
        <v>45.172</v>
      </c>
      <c r="K7" s="10" t="n">
        <f aca="false">K6*0.0491</f>
        <v>30.933</v>
      </c>
      <c r="L7" s="10" t="n">
        <f aca="false">ROUND((SUM(I7:K7)),3)</f>
        <v>125.205</v>
      </c>
      <c r="M7" s="10" t="n">
        <f aca="false">M6*0.0491</f>
        <v>22.095</v>
      </c>
      <c r="N7" s="10" t="n">
        <f aca="false">N6*0.0491</f>
        <v>24.55</v>
      </c>
      <c r="O7" s="10" t="n">
        <f aca="false">O6*0.0491</f>
        <v>31.915</v>
      </c>
      <c r="P7" s="10" t="n">
        <f aca="false">ROUND((SUM(M7:O7)),3)</f>
        <v>78.56</v>
      </c>
      <c r="Q7" s="10" t="n">
        <f aca="false">Q6*0.0491</f>
        <v>47.2833</v>
      </c>
      <c r="R7" s="10" t="n">
        <f aca="false">R6*0.0491</f>
        <v>54.01</v>
      </c>
      <c r="S7" s="10" t="n">
        <f aca="false">S6*0.0491</f>
        <v>61.375</v>
      </c>
      <c r="T7" s="10" t="n">
        <f aca="false">ROUND((SUM(Q7:S7)),3)</f>
        <v>162.668</v>
      </c>
      <c r="U7" s="10" t="n">
        <f aca="false">H7+L7+P7+T7</f>
        <v>542.211</v>
      </c>
    </row>
    <row r="8" customFormat="false" ht="42" hidden="false" customHeight="true" outlineLevel="0" collapsed="false">
      <c r="A8" s="6" t="s">
        <v>31</v>
      </c>
      <c r="B8" s="7"/>
      <c r="C8" s="8" t="s">
        <v>32</v>
      </c>
      <c r="D8" s="5"/>
      <c r="E8" s="10" t="n">
        <f aca="false">E6-E7-E9</f>
        <v>1078.19</v>
      </c>
      <c r="F8" s="10" t="n">
        <f aca="false">F6-F7-F9</f>
        <v>1047.693</v>
      </c>
      <c r="G8" s="10" t="n">
        <f aca="false">G6-G7-G9</f>
        <v>967.592</v>
      </c>
      <c r="H8" s="10" t="n">
        <f aca="false">SUM(E8:G8)</f>
        <v>3093.475</v>
      </c>
      <c r="I8" s="10" t="n">
        <f aca="false">I6-I7-I9</f>
        <v>855.854</v>
      </c>
      <c r="J8" s="10" t="n">
        <f aca="false">J6-J7-J9</f>
        <v>781.192</v>
      </c>
      <c r="K8" s="10" t="n">
        <f aca="false">K6-K7-K9</f>
        <v>534.885</v>
      </c>
      <c r="L8" s="9" t="n">
        <f aca="false">SUM(I8:K8)</f>
        <v>2171.931</v>
      </c>
      <c r="M8" s="10" t="n">
        <f aca="false">M6-M7-M9</f>
        <v>372.367</v>
      </c>
      <c r="N8" s="10" t="n">
        <f aca="false">N6-N7-N9</f>
        <v>418.575</v>
      </c>
      <c r="O8" s="10" t="n">
        <f aca="false">O6-O7-O9</f>
        <v>536.71</v>
      </c>
      <c r="P8" s="10" t="n">
        <f aca="false">SUM(M8:O8)</f>
        <v>1327.652</v>
      </c>
      <c r="Q8" s="10" t="n">
        <f aca="false">Q6-Q7-Q9</f>
        <v>817.2707</v>
      </c>
      <c r="R8" s="10" t="n">
        <f aca="false">R6-R7-R9</f>
        <v>931.921</v>
      </c>
      <c r="S8" s="10" t="n">
        <f aca="false">S6-S7-S9</f>
        <v>1068.075</v>
      </c>
      <c r="T8" s="10" t="n">
        <f aca="false">SUM(Q8:S8)</f>
        <v>2817.2667</v>
      </c>
      <c r="U8" s="11" t="n">
        <f aca="false">H8+L8+P8+T8</f>
        <v>9410.3247</v>
      </c>
    </row>
    <row r="9" customFormat="false" ht="42.6" hidden="false" customHeight="true" outlineLevel="0" collapsed="false">
      <c r="A9" s="6" t="s">
        <v>33</v>
      </c>
      <c r="B9" s="7"/>
      <c r="C9" s="8" t="s">
        <v>34</v>
      </c>
      <c r="D9" s="5"/>
      <c r="E9" s="11" t="n">
        <f aca="false">E11+E12</f>
        <v>110.435</v>
      </c>
      <c r="F9" s="11" t="n">
        <f aca="false">F11+F12</f>
        <v>102.896</v>
      </c>
      <c r="G9" s="11" t="n">
        <f aca="false">G11+G12</f>
        <v>97.416</v>
      </c>
      <c r="H9" s="11" t="n">
        <f aca="false">SUM(E9:G9)</f>
        <v>310.747</v>
      </c>
      <c r="I9" s="11" t="n">
        <f aca="false">I11+I12</f>
        <v>95.046</v>
      </c>
      <c r="J9" s="11" t="n">
        <f aca="false">J11+J12</f>
        <v>93.636</v>
      </c>
      <c r="K9" s="11" t="n">
        <f aca="false">K11+K12</f>
        <v>64.182</v>
      </c>
      <c r="L9" s="9" t="n">
        <f aca="false">SUM(I9:K9)</f>
        <v>252.864</v>
      </c>
      <c r="M9" s="11" t="n">
        <f aca="false">M11+M12</f>
        <v>55.538</v>
      </c>
      <c r="N9" s="11" t="n">
        <f aca="false">N11+N12</f>
        <v>56.875</v>
      </c>
      <c r="O9" s="11" t="n">
        <f aca="false">O11+O12</f>
        <v>81.375</v>
      </c>
      <c r="P9" s="11" t="n">
        <f aca="false">SUM(M9:O9)</f>
        <v>193.788</v>
      </c>
      <c r="Q9" s="11" t="n">
        <f aca="false">Q11+Q12</f>
        <v>98.446</v>
      </c>
      <c r="R9" s="11" t="n">
        <f aca="false">R11+R12</f>
        <v>114.069</v>
      </c>
      <c r="S9" s="11" t="n">
        <f aca="false">S11+S12</f>
        <v>120.55</v>
      </c>
      <c r="T9" s="11" t="n">
        <f aca="false">SUM(Q9:S9)</f>
        <v>333.065</v>
      </c>
      <c r="U9" s="11" t="n">
        <f aca="false">H9+L9+P9+T9</f>
        <v>1090.464</v>
      </c>
    </row>
    <row r="10" customFormat="false" ht="37.8" hidden="false" customHeight="true" outlineLevel="0" collapsed="false">
      <c r="A10" s="6"/>
      <c r="B10" s="7"/>
      <c r="C10" s="12" t="s">
        <v>35</v>
      </c>
      <c r="D10" s="13"/>
      <c r="E10" s="13"/>
      <c r="F10" s="13"/>
      <c r="G10" s="13"/>
      <c r="H10" s="13"/>
      <c r="I10" s="13"/>
      <c r="J10" s="13"/>
      <c r="K10" s="13"/>
      <c r="L10" s="14"/>
      <c r="M10" s="13"/>
      <c r="N10" s="13"/>
      <c r="O10" s="13"/>
      <c r="P10" s="13"/>
      <c r="Q10" s="13"/>
      <c r="R10" s="13"/>
      <c r="S10" s="13"/>
      <c r="T10" s="13"/>
      <c r="U10" s="14"/>
    </row>
    <row r="11" customFormat="false" ht="39" hidden="false" customHeight="true" outlineLevel="0" collapsed="false">
      <c r="A11" s="6" t="s">
        <v>36</v>
      </c>
      <c r="B11" s="7"/>
      <c r="C11" s="8" t="s">
        <v>37</v>
      </c>
      <c r="D11" s="5" t="s">
        <v>24</v>
      </c>
      <c r="E11" s="11" t="n">
        <v>7.148</v>
      </c>
      <c r="F11" s="11" t="n">
        <v>7.888</v>
      </c>
      <c r="G11" s="11" t="n">
        <v>7.113</v>
      </c>
      <c r="H11" s="11" t="n">
        <f aca="false">SUM(E11:G11)</f>
        <v>22.149</v>
      </c>
      <c r="I11" s="11" t="n">
        <v>6.558</v>
      </c>
      <c r="J11" s="11" t="n">
        <v>6.187</v>
      </c>
      <c r="K11" s="11" t="n">
        <v>2.1</v>
      </c>
      <c r="L11" s="11" t="n">
        <f aca="false">SUM(I11:K11)</f>
        <v>14.845</v>
      </c>
      <c r="M11" s="11" t="n">
        <v>1.84</v>
      </c>
      <c r="N11" s="11" t="n">
        <v>2.72</v>
      </c>
      <c r="O11" s="11" t="n">
        <v>5.038</v>
      </c>
      <c r="P11" s="11" t="n">
        <f aca="false">SUM(M11:O11)</f>
        <v>9.598</v>
      </c>
      <c r="Q11" s="11" t="n">
        <v>7.497</v>
      </c>
      <c r="R11" s="11" t="n">
        <v>9.54</v>
      </c>
      <c r="S11" s="11" t="n">
        <v>11.518</v>
      </c>
      <c r="T11" s="11" t="n">
        <f aca="false">SUM(Q11:S11)</f>
        <v>28.555</v>
      </c>
      <c r="U11" s="11" t="n">
        <f aca="false">H11+L11+P11+T11</f>
        <v>75.147</v>
      </c>
    </row>
    <row r="12" customFormat="false" ht="39" hidden="false" customHeight="true" outlineLevel="0" collapsed="false">
      <c r="A12" s="6" t="s">
        <v>38</v>
      </c>
      <c r="B12" s="7"/>
      <c r="C12" s="8" t="s">
        <v>39</v>
      </c>
      <c r="D12" s="5"/>
      <c r="E12" s="11" t="n">
        <v>103.287</v>
      </c>
      <c r="F12" s="11" t="n">
        <v>95.008</v>
      </c>
      <c r="G12" s="11" t="n">
        <v>90.303</v>
      </c>
      <c r="H12" s="11" t="n">
        <f aca="false">SUM(E12:G12)</f>
        <v>288.598</v>
      </c>
      <c r="I12" s="11" t="n">
        <v>88.488</v>
      </c>
      <c r="J12" s="11" t="n">
        <v>87.449</v>
      </c>
      <c r="K12" s="11" t="n">
        <v>62.082</v>
      </c>
      <c r="L12" s="11" t="n">
        <f aca="false">SUM(I12:K12)</f>
        <v>238.019</v>
      </c>
      <c r="M12" s="11" t="n">
        <v>53.698</v>
      </c>
      <c r="N12" s="11" t="n">
        <v>54.155</v>
      </c>
      <c r="O12" s="11" t="n">
        <v>76.337</v>
      </c>
      <c r="P12" s="11" t="n">
        <f aca="false">SUM(M12:O12)</f>
        <v>184.19</v>
      </c>
      <c r="Q12" s="11" t="n">
        <v>90.949</v>
      </c>
      <c r="R12" s="11" t="n">
        <v>104.529</v>
      </c>
      <c r="S12" s="11" t="n">
        <v>109.032</v>
      </c>
      <c r="T12" s="11" t="n">
        <f aca="false">SUM(Q12:S12)</f>
        <v>304.51</v>
      </c>
      <c r="U12" s="11" t="n">
        <f aca="false">H12+L12+P12+T12</f>
        <v>1015.317</v>
      </c>
    </row>
    <row r="13" customFormat="false" ht="42" hidden="false" customHeight="true" outlineLevel="0" collapsed="false">
      <c r="A13" s="15" t="n">
        <v>7</v>
      </c>
      <c r="B13" s="7"/>
      <c r="C13" s="8" t="s">
        <v>40</v>
      </c>
      <c r="D13" s="5" t="s">
        <v>41</v>
      </c>
      <c r="E13" s="9" t="n">
        <v>633.02</v>
      </c>
      <c r="F13" s="9" t="n">
        <v>634.74</v>
      </c>
      <c r="G13" s="9" t="n">
        <v>609.4</v>
      </c>
      <c r="H13" s="9" t="n">
        <f aca="false">ROUND(SUM(E13:G13),1)</f>
        <v>1877.2</v>
      </c>
      <c r="I13" s="9" t="n">
        <v>610.09</v>
      </c>
      <c r="J13" s="9" t="n">
        <v>612.59</v>
      </c>
      <c r="K13" s="9" t="n">
        <v>444.66</v>
      </c>
      <c r="L13" s="9" t="n">
        <f aca="false">ROUND(SUM(I13:K13),1)</f>
        <v>1667.3</v>
      </c>
      <c r="M13" s="9" t="n">
        <v>487.16</v>
      </c>
      <c r="N13" s="9" t="n">
        <v>554.48</v>
      </c>
      <c r="O13" s="9" t="n">
        <v>591.47</v>
      </c>
      <c r="P13" s="9" t="n">
        <f aca="false">ROUND(SUM(M13:O13),1)</f>
        <v>1633.1</v>
      </c>
      <c r="Q13" s="9" t="n">
        <v>606.64</v>
      </c>
      <c r="R13" s="9" t="n">
        <v>664.31</v>
      </c>
      <c r="S13" s="9" t="n">
        <v>670.95</v>
      </c>
      <c r="T13" s="9" t="n">
        <f aca="false">ROUND(SUM(Q13:S13),0)</f>
        <v>1942</v>
      </c>
      <c r="U13" s="16" t="n">
        <f aca="false">H13+L13+P13+T13</f>
        <v>7119.6</v>
      </c>
    </row>
    <row r="14" customFormat="false" ht="13.2" hidden="false" customHeight="false" outlineLevel="0" collapsed="false">
      <c r="A14" s="17"/>
      <c r="B14" s="17"/>
      <c r="C14" s="18"/>
      <c r="D14" s="18"/>
      <c r="E14" s="18"/>
      <c r="F14" s="18"/>
    </row>
    <row r="15" customFormat="false" ht="18.6" hidden="false" customHeight="true" outlineLevel="0" collapsed="false">
      <c r="A15" s="17"/>
      <c r="B15" s="19"/>
      <c r="C15" s="20" t="s">
        <v>42</v>
      </c>
      <c r="D15" s="18"/>
      <c r="E15" s="18"/>
      <c r="F15" s="18"/>
    </row>
    <row r="16" customFormat="false" ht="19.2" hidden="false" customHeight="true" outlineLevel="0" collapsed="false">
      <c r="A16" s="17"/>
      <c r="B16" s="19"/>
      <c r="C16" s="19" t="s">
        <v>43</v>
      </c>
      <c r="D16" s="18"/>
      <c r="E16" s="18"/>
      <c r="F16" s="18"/>
    </row>
    <row r="17" customFormat="false" ht="4.8" hidden="false" customHeight="true" outlineLevel="0" collapsed="false">
      <c r="A17" s="17"/>
      <c r="B17" s="19"/>
      <c r="C17" s="19"/>
      <c r="D17" s="18"/>
      <c r="E17" s="18"/>
      <c r="F17" s="18"/>
    </row>
    <row r="18" customFormat="false" ht="16.2" hidden="false" customHeight="true" outlineLevel="0" collapsed="false">
      <c r="A18" s="17"/>
      <c r="B18" s="19"/>
      <c r="C18" s="19" t="s">
        <v>44</v>
      </c>
      <c r="D18" s="21"/>
      <c r="E18" s="18"/>
      <c r="F18" s="18"/>
    </row>
    <row r="19" customFormat="false" ht="13.2" hidden="false" customHeight="false" outlineLevel="0" collapsed="false">
      <c r="A19" s="22"/>
      <c r="B19" s="22"/>
      <c r="C19" s="22"/>
      <c r="D19" s="22"/>
      <c r="E19" s="18"/>
      <c r="F19" s="18"/>
    </row>
    <row r="20" customFormat="false" ht="13.2" hidden="false" customHeight="false" outlineLevel="0" collapsed="false">
      <c r="A20" s="22"/>
      <c r="B20" s="22"/>
      <c r="C20" s="22"/>
      <c r="D20" s="22"/>
      <c r="E20" s="18"/>
      <c r="F20" s="18"/>
    </row>
    <row r="22" customFormat="false" ht="13.2" hidden="false" customHeight="false" outlineLevel="0" collapsed="false">
      <c r="B22" s="23"/>
    </row>
    <row r="23" customFormat="false" ht="13.2" hidden="false" customHeight="false" outlineLevel="0" collapsed="false">
      <c r="N23" s="24"/>
    </row>
  </sheetData>
  <mergeCells count="4">
    <mergeCell ref="A1:U1"/>
    <mergeCell ref="B4:B13"/>
    <mergeCell ref="D4:D9"/>
    <mergeCell ref="D11:D12"/>
  </mergeCells>
  <printOptions headings="false" gridLines="false" gridLinesSet="true" horizontalCentered="false" verticalCentered="false"/>
  <pageMargins left="0.511805555555556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рук</cp:lastModifiedBy>
  <cp:lastPrinted>2015-06-05T15:38:14Z</cp:lastPrinted>
  <dcterms:modified xsi:type="dcterms:W3CDTF">2015-06-05T15:38:19Z</dcterms:modified>
  <cp:revision>0</cp:revision>
  <dc:subject/>
  <dc:title/>
</cp:coreProperties>
</file>