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Факт отпуска тепловой энергии котельной ОАО "Норильскгазпром" в п. Тухард на 2015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t xml:space="preserve">тыс.м3/мес</t>
  </si>
  <si>
    <t xml:space="preserve">Заместитель Главного инженера - начальник</t>
  </si>
  <si>
    <t xml:space="preserve">Производственно-технического управления ОАО "Норильскгазпром"</t>
  </si>
  <si>
    <t xml:space="preserve">Сергей Иванович Соколов </t>
  </si>
  <si>
    <t xml:space="preserve">телефон для контактов (3919) 25-32-27</t>
  </si>
  <si>
    <t xml:space="preserve">С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Cambria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CCFFFF"/>
      <name val="Arial"/>
      <family val="2"/>
      <charset val="204"/>
    </font>
    <font>
      <sz val="11"/>
      <color rgb="FFCCFFFF"/>
      <name val="Bookman Old Style"/>
      <family val="1"/>
      <charset val="204"/>
    </font>
    <font>
      <b val="true"/>
      <sz val="11"/>
      <color rgb="FFCCFFFF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1" width="15.1"/>
    <col collapsed="false" customWidth="true" hidden="false" outlineLevel="0" max="4" min="3" style="1" width="10.87"/>
    <col collapsed="false" customWidth="true" hidden="false" outlineLevel="0" max="6" min="5" style="1" width="11.32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true" hidden="false" outlineLevel="0" max="9" min="9" style="1" width="10.55"/>
    <col collapsed="false" customWidth="true" hidden="false" outlineLevel="0" max="10" min="10" style="1" width="10.43"/>
    <col collapsed="false" customWidth="true" hidden="false" outlineLevel="0" max="12" min="11" style="1" width="11.1"/>
    <col collapsed="false" customWidth="true" hidden="false" outlineLevel="0" max="13" min="13" style="1" width="10.55"/>
    <col collapsed="false" customWidth="true" hidden="false" outlineLevel="0" max="14" min="14" style="1" width="10.87"/>
    <col collapsed="false" customWidth="true" hidden="false" outlineLevel="0" max="15" min="15" style="1" width="12.55"/>
  </cols>
  <sheetData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28.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8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</row>
    <row r="6" s="1" customFormat="true" ht="27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  <c r="P6" s="11"/>
      <c r="Q6" s="3"/>
    </row>
    <row r="7" s="19" customFormat="true" ht="51.75" hidden="false" customHeight="true" outlineLevel="0" collapsed="false">
      <c r="A7" s="12" t="s">
        <v>16</v>
      </c>
      <c r="B7" s="13" t="s">
        <v>17</v>
      </c>
      <c r="C7" s="14" t="n">
        <v>11561</v>
      </c>
      <c r="D7" s="15" t="n">
        <v>10783</v>
      </c>
      <c r="E7" s="15" t="n">
        <v>14215</v>
      </c>
      <c r="F7" s="15" t="n">
        <v>11193</v>
      </c>
      <c r="G7" s="15" t="n">
        <v>8638</v>
      </c>
      <c r="H7" s="15" t="n">
        <v>3436</v>
      </c>
      <c r="I7" s="15" t="n">
        <v>1415</v>
      </c>
      <c r="J7" s="15" t="n">
        <v>1175</v>
      </c>
      <c r="K7" s="15" t="n">
        <v>3868</v>
      </c>
      <c r="L7" s="15" t="n">
        <v>4632</v>
      </c>
      <c r="M7" s="15" t="n">
        <v>3443</v>
      </c>
      <c r="N7" s="15" t="n">
        <v>6135</v>
      </c>
      <c r="O7" s="16" t="n">
        <f aca="false">SUM(C7:N7)</f>
        <v>80494</v>
      </c>
      <c r="P7" s="17"/>
      <c r="Q7" s="18"/>
    </row>
    <row r="8" s="26" customFormat="true" ht="47.25" hidden="false" customHeight="true" outlineLevel="0" collapsed="false">
      <c r="A8" s="20" t="s">
        <v>18</v>
      </c>
      <c r="B8" s="21" t="s">
        <v>17</v>
      </c>
      <c r="C8" s="22" t="n">
        <f aca="false">C7-C22</f>
        <v>11501.2</v>
      </c>
      <c r="D8" s="22" t="n">
        <f aca="false">D7-D22</f>
        <v>10719.6</v>
      </c>
      <c r="E8" s="22" t="n">
        <f aca="false">E7-E22</f>
        <v>14147.9</v>
      </c>
      <c r="F8" s="22" t="n">
        <f aca="false">F7-F22</f>
        <v>11147.8</v>
      </c>
      <c r="G8" s="22" t="n">
        <f aca="false">G7-G22</f>
        <v>8609.2</v>
      </c>
      <c r="H8" s="22" t="n">
        <f aca="false">H7-H22</f>
        <v>3419.5</v>
      </c>
      <c r="I8" s="22" t="n">
        <f aca="false">I7-I22</f>
        <v>1407.6</v>
      </c>
      <c r="J8" s="22" t="n">
        <f aca="false">J7-J22</f>
        <v>1168.5</v>
      </c>
      <c r="K8" s="22" t="n">
        <f aca="false">K7-K22</f>
        <v>3856.6</v>
      </c>
      <c r="L8" s="22" t="n">
        <f aca="false">L7-L22</f>
        <v>4591.6</v>
      </c>
      <c r="M8" s="22" t="n">
        <f aca="false">M7-M22</f>
        <v>3389.2</v>
      </c>
      <c r="N8" s="22" t="n">
        <f aca="false">N7-N22</f>
        <v>6079.7</v>
      </c>
      <c r="O8" s="23" t="n">
        <f aca="false">O7-O22</f>
        <v>80038.4</v>
      </c>
      <c r="P8" s="24"/>
      <c r="Q8" s="25"/>
    </row>
    <row r="9" s="26" customFormat="true" ht="56.25" hidden="false" customHeight="true" outlineLevel="0" collapsed="false">
      <c r="A9" s="20" t="s">
        <v>19</v>
      </c>
      <c r="B9" s="21" t="s">
        <v>17</v>
      </c>
      <c r="C9" s="21" t="n">
        <f aca="false">C8-C10</f>
        <v>10963.706</v>
      </c>
      <c r="D9" s="21" t="n">
        <f aca="false">D8-D10</f>
        <v>10275.894</v>
      </c>
      <c r="E9" s="21" t="n">
        <f aca="false">E8-E10</f>
        <v>13702.589</v>
      </c>
      <c r="F9" s="21" t="n">
        <f aca="false">F8-F10</f>
        <v>10795.62</v>
      </c>
      <c r="G9" s="21" t="n">
        <f aca="false">G8-G10</f>
        <v>8339.991</v>
      </c>
      <c r="H9" s="21" t="n">
        <f aca="false">H8-H10</f>
        <v>3251.714</v>
      </c>
      <c r="I9" s="21" t="n">
        <f aca="false">I8-I10</f>
        <v>1386.97</v>
      </c>
      <c r="J9" s="21" t="n">
        <f aca="false">J8-J10</f>
        <v>1146.753</v>
      </c>
      <c r="K9" s="21" t="n">
        <f aca="false">K8-K10</f>
        <v>3607.965</v>
      </c>
      <c r="L9" s="21" t="n">
        <f aca="false">L8-L10</f>
        <v>4295.608</v>
      </c>
      <c r="M9" s="21" t="n">
        <f aca="false">M8-M10</f>
        <v>2983.307</v>
      </c>
      <c r="N9" s="21" t="n">
        <f aca="false">N8-N10</f>
        <v>5613.051</v>
      </c>
      <c r="O9" s="27" t="n">
        <f aca="false">O8-O10</f>
        <v>76363.168</v>
      </c>
      <c r="P9" s="24"/>
      <c r="Q9" s="25"/>
    </row>
    <row r="10" s="26" customFormat="true" ht="48" hidden="false" customHeight="true" outlineLevel="0" collapsed="false">
      <c r="A10" s="20" t="s">
        <v>20</v>
      </c>
      <c r="B10" s="21" t="s">
        <v>17</v>
      </c>
      <c r="C10" s="21" t="n">
        <v>537.494</v>
      </c>
      <c r="D10" s="21" t="n">
        <v>443.706</v>
      </c>
      <c r="E10" s="21" t="n">
        <v>445.311</v>
      </c>
      <c r="F10" s="21" t="n">
        <v>352.18</v>
      </c>
      <c r="G10" s="21" t="n">
        <v>269.209</v>
      </c>
      <c r="H10" s="21" t="n">
        <v>167.786</v>
      </c>
      <c r="I10" s="21" t="n">
        <v>20.63</v>
      </c>
      <c r="J10" s="21" t="n">
        <v>21.747</v>
      </c>
      <c r="K10" s="21" t="n">
        <v>248.635</v>
      </c>
      <c r="L10" s="21" t="n">
        <v>295.992</v>
      </c>
      <c r="M10" s="21" t="n">
        <v>405.893</v>
      </c>
      <c r="N10" s="21" t="n">
        <v>466.649</v>
      </c>
      <c r="O10" s="23" t="n">
        <f aca="false">SUM(C10:N10)</f>
        <v>3675.232</v>
      </c>
      <c r="P10" s="24"/>
      <c r="Q10" s="25"/>
    </row>
    <row r="11" s="26" customFormat="true" ht="41.25" hidden="false" customHeight="true" outlineLevel="0" collapsed="false">
      <c r="A11" s="20" t="s">
        <v>21</v>
      </c>
      <c r="B11" s="21" t="s">
        <v>22</v>
      </c>
      <c r="C11" s="21" t="n">
        <f aca="false">C12*1.17</f>
        <v>1242.54</v>
      </c>
      <c r="D11" s="21" t="n">
        <f aca="false">D12*1.17</f>
        <v>1093.95</v>
      </c>
      <c r="E11" s="21" t="n">
        <f aca="false">E12*1.17</f>
        <v>1051.83</v>
      </c>
      <c r="F11" s="21" t="n">
        <f aca="false">F12*1.17</f>
        <v>813.15</v>
      </c>
      <c r="G11" s="21" t="n">
        <f aca="false">G12*1.17</f>
        <v>712.53</v>
      </c>
      <c r="H11" s="21" t="n">
        <f aca="false">H12*1.17</f>
        <v>262.08</v>
      </c>
      <c r="I11" s="21" t="n">
        <f aca="false">I12*1.17</f>
        <v>256.23</v>
      </c>
      <c r="J11" s="21" t="n">
        <f aca="false">J12*1.17</f>
        <v>212.94</v>
      </c>
      <c r="K11" s="21" t="n">
        <f aca="false">K12*1.17</f>
        <v>702</v>
      </c>
      <c r="L11" s="21" t="n">
        <f aca="false">L12*1.17</f>
        <v>840.06</v>
      </c>
      <c r="M11" s="21" t="n">
        <f aca="false">M12*1.17</f>
        <v>936</v>
      </c>
      <c r="N11" s="21" t="n">
        <f aca="false">N12*1.17</f>
        <v>1147.77</v>
      </c>
      <c r="O11" s="27" t="n">
        <f aca="false">O12*1.17</f>
        <v>9271.08</v>
      </c>
      <c r="P11" s="24"/>
      <c r="Q11" s="25"/>
    </row>
    <row r="12" customFormat="false" ht="48.75" hidden="false" customHeight="true" outlineLevel="0" collapsed="false">
      <c r="A12" s="28" t="s">
        <v>23</v>
      </c>
      <c r="B12" s="29" t="s">
        <v>24</v>
      </c>
      <c r="C12" s="30" t="n">
        <v>1062</v>
      </c>
      <c r="D12" s="30" t="n">
        <v>935</v>
      </c>
      <c r="E12" s="30" t="n">
        <v>899</v>
      </c>
      <c r="F12" s="30" t="n">
        <v>695</v>
      </c>
      <c r="G12" s="30" t="n">
        <v>609</v>
      </c>
      <c r="H12" s="30" t="n">
        <v>224</v>
      </c>
      <c r="I12" s="30" t="n">
        <v>219</v>
      </c>
      <c r="J12" s="30" t="n">
        <v>182</v>
      </c>
      <c r="K12" s="30" t="n">
        <v>600</v>
      </c>
      <c r="L12" s="30" t="n">
        <v>718</v>
      </c>
      <c r="M12" s="30" t="n">
        <v>800</v>
      </c>
      <c r="N12" s="31" t="n">
        <v>981</v>
      </c>
      <c r="O12" s="32" t="n">
        <f aca="false">SUM(C12:N12)</f>
        <v>7924</v>
      </c>
      <c r="P12" s="7"/>
      <c r="Q12" s="2"/>
    </row>
    <row r="13" s="38" customFormat="true" ht="21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7"/>
    </row>
    <row r="14" s="38" customFormat="true" ht="23.4" hidden="false" customHeight="true" outlineLevel="0" collapsed="false">
      <c r="A14" s="39" t="s">
        <v>25</v>
      </c>
      <c r="B14" s="40"/>
      <c r="C14" s="41"/>
      <c r="D14" s="41"/>
      <c r="E14" s="41"/>
      <c r="F14" s="41"/>
      <c r="G14" s="41"/>
      <c r="H14" s="35"/>
      <c r="I14" s="35"/>
      <c r="J14" s="35"/>
      <c r="K14" s="35"/>
      <c r="L14" s="35"/>
      <c r="M14" s="35"/>
      <c r="N14" s="35"/>
      <c r="O14" s="35"/>
      <c r="P14" s="36"/>
      <c r="Q14" s="37"/>
    </row>
    <row r="15" s="38" customFormat="true" ht="23.4" hidden="false" customHeight="true" outlineLevel="0" collapsed="false">
      <c r="A15" s="39" t="s">
        <v>26</v>
      </c>
      <c r="B15" s="40"/>
      <c r="C15" s="42"/>
      <c r="D15" s="42"/>
      <c r="E15" s="42"/>
      <c r="F15" s="42"/>
      <c r="G15" s="42"/>
      <c r="H15" s="41"/>
      <c r="I15" s="41"/>
      <c r="J15" s="41"/>
      <c r="K15" s="41"/>
      <c r="L15" s="41"/>
      <c r="M15" s="41"/>
      <c r="P15" s="36"/>
      <c r="Q15" s="37"/>
    </row>
    <row r="16" s="38" customFormat="true" ht="23.4" hidden="false" customHeight="true" outlineLevel="0" collapsed="false">
      <c r="A16" s="39" t="s">
        <v>27</v>
      </c>
      <c r="B16" s="40"/>
      <c r="C16" s="41"/>
      <c r="D16" s="41"/>
      <c r="E16" s="41"/>
      <c r="F16" s="41"/>
      <c r="G16" s="41"/>
      <c r="H16" s="43"/>
      <c r="I16" s="44"/>
      <c r="J16" s="44"/>
      <c r="K16" s="44"/>
      <c r="L16" s="44"/>
      <c r="M16" s="44"/>
      <c r="N16" s="44"/>
      <c r="O16" s="44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45"/>
      <c r="AM16" s="45"/>
      <c r="AN16" s="45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s="38" customFormat="true" ht="23.4" hidden="false" customHeight="true" outlineLevel="0" collapsed="false">
      <c r="A17" s="46" t="s">
        <v>28</v>
      </c>
      <c r="B17" s="47"/>
      <c r="C17" s="48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49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50"/>
      <c r="AM17" s="50"/>
      <c r="AN17" s="50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</row>
    <row r="18" s="38" customFormat="true" ht="15.6" hidden="false" customHeight="false" outlineLevel="0" collapsed="false">
      <c r="A18" s="51"/>
      <c r="B18" s="48"/>
      <c r="C18" s="48"/>
      <c r="D18" s="48"/>
      <c r="E18" s="48"/>
      <c r="F18" s="48"/>
      <c r="G18" s="48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52"/>
      <c r="AM18" s="52"/>
      <c r="AN18" s="52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</row>
    <row r="19" s="38" customFormat="true" ht="14.4" hidden="false" customHeight="fals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6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45"/>
      <c r="AM19" s="45"/>
      <c r="AN19" s="45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</row>
    <row r="20" s="38" customFormat="true" ht="13.2" hidden="false" customHeight="false" outlineLevel="0" collapsed="false">
      <c r="A20" s="56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6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45"/>
      <c r="AM20" s="45"/>
      <c r="AN20" s="52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s="38" customFormat="true" ht="13.2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7"/>
      <c r="Q21" s="57"/>
      <c r="R21" s="57"/>
      <c r="S21" s="57"/>
      <c r="T21" s="5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45"/>
      <c r="AM21" s="45"/>
      <c r="AN21" s="45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s="38" customFormat="true" ht="13.8" hidden="false" customHeight="false" outlineLevel="0" collapsed="false">
      <c r="A22" s="57" t="s">
        <v>29</v>
      </c>
      <c r="B22" s="58"/>
      <c r="C22" s="59" t="n">
        <v>59.8</v>
      </c>
      <c r="D22" s="59" t="n">
        <v>63.4</v>
      </c>
      <c r="E22" s="59" t="n">
        <v>67.1</v>
      </c>
      <c r="F22" s="59" t="n">
        <v>45.2</v>
      </c>
      <c r="G22" s="59" t="n">
        <v>28.8</v>
      </c>
      <c r="H22" s="59" t="n">
        <v>16.5</v>
      </c>
      <c r="I22" s="59" t="n">
        <v>7.4</v>
      </c>
      <c r="J22" s="59" t="n">
        <v>6.5</v>
      </c>
      <c r="K22" s="59" t="n">
        <v>11.4</v>
      </c>
      <c r="L22" s="59" t="n">
        <v>40.4</v>
      </c>
      <c r="M22" s="59" t="n">
        <v>53.8</v>
      </c>
      <c r="N22" s="60" t="n">
        <v>55.3</v>
      </c>
      <c r="O22" s="61" t="n">
        <f aca="false">C22+D22+E22+F22+G22+H22+I22+J22+K22+L22+M22+N22</f>
        <v>455.6</v>
      </c>
      <c r="P22" s="57"/>
      <c r="Q22" s="57"/>
      <c r="R22" s="57"/>
      <c r="S22" s="57"/>
      <c r="T22" s="57"/>
    </row>
    <row r="23" s="38" customFormat="true" ht="13.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7"/>
      <c r="Q23" s="57"/>
      <c r="R23" s="57"/>
      <c r="S23" s="57"/>
      <c r="T23" s="57"/>
    </row>
    <row r="24" s="38" customFormat="true" ht="13.2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7"/>
      <c r="Q24" s="57"/>
      <c r="R24" s="57"/>
      <c r="S24" s="57"/>
      <c r="T24" s="57"/>
    </row>
    <row r="25" s="38" customFormat="true" ht="13.2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7"/>
      <c r="Q25" s="57"/>
      <c r="R25" s="57"/>
      <c r="S25" s="57"/>
      <c r="T25" s="57"/>
    </row>
    <row r="26" s="38" customFormat="true" ht="13.2" hidden="false" customHeight="false" outlineLevel="0" collapsed="false">
      <c r="A26" s="57"/>
      <c r="B26" s="58"/>
      <c r="C26" s="58" t="n">
        <v>6976</v>
      </c>
      <c r="D26" s="58" t="n">
        <v>6745</v>
      </c>
      <c r="E26" s="58" t="n">
        <v>6514.97</v>
      </c>
      <c r="F26" s="58" t="n">
        <v>5100.99</v>
      </c>
      <c r="G26" s="58" t="n">
        <v>4927.97</v>
      </c>
      <c r="H26" s="58" t="n">
        <v>3069.02</v>
      </c>
      <c r="I26" s="58" t="n">
        <v>1249.96</v>
      </c>
      <c r="J26" s="58" t="n">
        <v>1394</v>
      </c>
      <c r="K26" s="58" t="n">
        <v>1555.04</v>
      </c>
      <c r="L26" s="58" t="n">
        <v>4447.02</v>
      </c>
      <c r="M26" s="58" t="n">
        <v>6238.02</v>
      </c>
      <c r="N26" s="58" t="n">
        <v>7483.04</v>
      </c>
      <c r="O26" s="58" t="n">
        <v>55701.03</v>
      </c>
      <c r="P26" s="57"/>
      <c r="Q26" s="57"/>
      <c r="R26" s="57"/>
      <c r="S26" s="57"/>
      <c r="T26" s="57"/>
    </row>
    <row r="27" s="38" customFormat="true" ht="13.2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7"/>
      <c r="Q27" s="57"/>
      <c r="R27" s="57"/>
      <c r="S27" s="57"/>
      <c r="T27" s="57"/>
    </row>
    <row r="28" s="38" customFormat="true" ht="13.2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7"/>
      <c r="Q28" s="57"/>
      <c r="R28" s="57"/>
      <c r="S28" s="57"/>
      <c r="T28" s="57"/>
    </row>
    <row r="29" s="38" customFormat="true" ht="13.2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7"/>
      <c r="Q29" s="57"/>
      <c r="R29" s="57"/>
      <c r="S29" s="57"/>
      <c r="T29" s="57"/>
    </row>
    <row r="30" s="38" customFormat="true" ht="13.2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7"/>
      <c r="Q30" s="57"/>
      <c r="R30" s="57"/>
      <c r="S30" s="57"/>
      <c r="T30" s="57"/>
    </row>
    <row r="31" customFormat="false" ht="13.2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7"/>
      <c r="Q31" s="57"/>
      <c r="R31" s="57"/>
      <c r="S31" s="57"/>
      <c r="T31" s="57"/>
    </row>
    <row r="32" customFormat="fals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7"/>
      <c r="Q32" s="57"/>
      <c r="R32" s="57"/>
      <c r="S32" s="57"/>
      <c r="T32" s="57"/>
    </row>
    <row r="33" customFormat="false" ht="13.2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7"/>
      <c r="Q33" s="57"/>
      <c r="R33" s="57"/>
      <c r="S33" s="57"/>
      <c r="T33" s="57"/>
    </row>
  </sheetData>
  <mergeCells count="1">
    <mergeCell ref="A4:O4"/>
  </mergeCells>
  <printOptions headings="false" gridLines="false" gridLinesSet="true" horizontalCentered="false" verticalCentered="false"/>
  <pageMargins left="0.270138888888889" right="0.240277777777778" top="0.270138888888889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ылёва</cp:lastModifiedBy>
  <cp:lastPrinted>2015-06-05T05:16:59Z</cp:lastPrinted>
  <dcterms:modified xsi:type="dcterms:W3CDTF">2016-05-17T02:18:19Z</dcterms:modified>
  <cp:revision>0</cp:revision>
  <dc:subject/>
  <dc:title/>
</cp:coreProperties>
</file>