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4" sheetId="1" state="visible" r:id="rId2"/>
    <sheet name="август 2014" sheetId="2" state="visible" r:id="rId3"/>
    <sheet name="сентябрь 2014" sheetId="3" state="visible" r:id="rId4"/>
  </sheets>
  <definedNames>
    <definedName function="false" hidden="false" localSheetId="0" name="_xlnm.Print_Area" vbProcedure="false">'июль 2014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4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АО "НОРИЛЬСКГАЗПРОМ" ЗА ИЮЛЬ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-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Байкал-2000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ООО "НОК" УМВИиПМ</t>
  </si>
  <si>
    <t xml:space="preserve">ЗФ ОАО "ГМК "НН" НМЗ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ПО ТРАНСПОРТИРОВКЕ ГАЗА ПО ГАЗОРАСПРЕДЕЛИТЕЛЬНЫМ СЕТЯМ ОАО "НОРИЛЬСКГАЗПРОМ" ЗА АВГУСТ 2014 ГОДА</t>
  </si>
  <si>
    <t xml:space="preserve">ПО ТРАНСПОРТИРОВКЕ ГАЗА ПО ГАЗОРАСПРЕДЕЛИТЕЛЬНЫМ СЕТЯМ ОАО "НОРИЛЬСКГАЗПРОМ" ЗА СЕНТЯБРЬ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5.75" hidden="false" customHeight="false" outlineLevel="0" collapsed="false"/>
    <row r="11" s="7" customFormat="true" ht="146.2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s="9" customFormat="tru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35.25" hidden="false" customHeight="true" outlineLevel="0" collapsed="false">
      <c r="A13" s="10" t="n">
        <v>1</v>
      </c>
      <c r="B13" s="11" t="s">
        <v>17</v>
      </c>
      <c r="C13" s="12" t="s">
        <v>18</v>
      </c>
      <c r="D13" s="13" t="s">
        <v>19</v>
      </c>
      <c r="E13" s="10" t="n">
        <v>24.81</v>
      </c>
      <c r="F13" s="10" t="n">
        <f aca="false">E13</f>
        <v>24.81</v>
      </c>
      <c r="G13" s="11" t="str">
        <f aca="false">D13</f>
        <v>ОАО "НТЭК" ТЭЦ-1</v>
      </c>
      <c r="H13" s="14" t="n">
        <v>58.937</v>
      </c>
      <c r="I13" s="14" t="n">
        <v>52.423</v>
      </c>
      <c r="J13" s="14" t="n">
        <v>911.353</v>
      </c>
    </row>
    <row r="14" customFormat="false" ht="47.25" hidden="false" customHeight="true" outlineLevel="0" collapsed="false">
      <c r="A14" s="10" t="n">
        <f aca="false">A13+1</f>
        <v>2</v>
      </c>
      <c r="B14" s="11" t="s">
        <v>17</v>
      </c>
      <c r="C14" s="12" t="s">
        <v>18</v>
      </c>
      <c r="D14" s="13" t="s">
        <v>20</v>
      </c>
      <c r="E14" s="10" t="n">
        <v>26.05</v>
      </c>
      <c r="F14" s="10" t="n">
        <f aca="false">E14</f>
        <v>26.05</v>
      </c>
      <c r="G14" s="11" t="str">
        <f aca="false">D14</f>
        <v>ЗФ ОАО "ГМК "НН" Медный завод, Металлургический цех</v>
      </c>
      <c r="H14" s="14" t="n">
        <v>13.569</v>
      </c>
      <c r="I14" s="14" t="n">
        <v>13.124</v>
      </c>
      <c r="J14" s="14" t="n">
        <v>770.1017</v>
      </c>
    </row>
    <row r="15" customFormat="false" ht="35.25" hidden="false" customHeight="true" outlineLevel="0" collapsed="false">
      <c r="A15" s="10" t="n">
        <f aca="false">A14+1</f>
        <v>3</v>
      </c>
      <c r="B15" s="11" t="s">
        <v>17</v>
      </c>
      <c r="C15" s="12" t="s">
        <v>18</v>
      </c>
      <c r="D15" s="13" t="s">
        <v>21</v>
      </c>
      <c r="E15" s="10" t="n">
        <v>27.29</v>
      </c>
      <c r="F15" s="10" t="n">
        <f aca="false">E15</f>
        <v>27.29</v>
      </c>
      <c r="G15" s="11" t="str">
        <f aca="false">D15</f>
        <v>ЗФ ОАО "ГМК "НН" Цементный завод</v>
      </c>
      <c r="H15" s="14" t="n">
        <v>9.404</v>
      </c>
      <c r="I15" s="14" t="n">
        <v>9.52</v>
      </c>
      <c r="J15" s="14"/>
    </row>
    <row r="16" customFormat="false" ht="35.25" hidden="false" customHeight="true" outlineLevel="0" collapsed="false">
      <c r="A16" s="10" t="n">
        <f aca="false">A15+1</f>
        <v>4</v>
      </c>
      <c r="B16" s="11" t="s">
        <v>17</v>
      </c>
      <c r="C16" s="12" t="s">
        <v>18</v>
      </c>
      <c r="D16" s="13" t="s">
        <v>22</v>
      </c>
      <c r="E16" s="10" t="n">
        <v>27.29</v>
      </c>
      <c r="F16" s="10" t="n">
        <f aca="false">E16</f>
        <v>27.29</v>
      </c>
      <c r="G16" s="11" t="str">
        <f aca="false">D16</f>
        <v>ЗФ ОАО "ГМК "НН" Никелевый завод</v>
      </c>
      <c r="H16" s="14" t="n">
        <v>2.324</v>
      </c>
      <c r="I16" s="14" t="n">
        <v>1.952</v>
      </c>
      <c r="J16" s="14"/>
    </row>
    <row r="17" customFormat="false" ht="35.25" hidden="false" customHeight="true" outlineLevel="0" collapsed="false">
      <c r="A17" s="10" t="n">
        <f aca="false">A16+1</f>
        <v>5</v>
      </c>
      <c r="B17" s="11" t="s">
        <v>17</v>
      </c>
      <c r="C17" s="12" t="s">
        <v>18</v>
      </c>
      <c r="D17" s="13" t="s">
        <v>23</v>
      </c>
      <c r="E17" s="10" t="n">
        <v>29.77</v>
      </c>
      <c r="F17" s="10" t="n">
        <f aca="false">E17</f>
        <v>29.77</v>
      </c>
      <c r="G17" s="11" t="str">
        <f aca="false">D17</f>
        <v>ООО "ИЛАН-Норильск"</v>
      </c>
      <c r="H17" s="14" t="n">
        <v>0.241</v>
      </c>
      <c r="I17" s="14" t="n">
        <v>0.249</v>
      </c>
      <c r="J17" s="14"/>
    </row>
    <row r="18" customFormat="false" ht="35.25" hidden="false" customHeight="true" outlineLevel="0" collapsed="false">
      <c r="A18" s="10" t="n">
        <f aca="false">A17+1</f>
        <v>6</v>
      </c>
      <c r="B18" s="11" t="s">
        <v>17</v>
      </c>
      <c r="C18" s="12" t="s">
        <v>18</v>
      </c>
      <c r="D18" s="13" t="s">
        <v>24</v>
      </c>
      <c r="E18" s="10" t="n">
        <v>29.77</v>
      </c>
      <c r="F18" s="10" t="n">
        <f aca="false">E18</f>
        <v>29.77</v>
      </c>
      <c r="G18" s="11" t="str">
        <f aca="false">D18</f>
        <v>МУП МО г. Норильска "ССпоВПД"</v>
      </c>
      <c r="H18" s="14" t="n">
        <v>0.008</v>
      </c>
      <c r="I18" s="14" t="n">
        <v>0.004</v>
      </c>
      <c r="J18" s="14"/>
    </row>
    <row r="19" customFormat="false" ht="35.25" hidden="false" customHeight="true" outlineLevel="0" collapsed="false">
      <c r="A19" s="10" t="n">
        <f aca="false">A18+1</f>
        <v>7</v>
      </c>
      <c r="B19" s="11" t="s">
        <v>25</v>
      </c>
      <c r="C19" s="12" t="s">
        <v>26</v>
      </c>
      <c r="D19" s="13" t="s">
        <v>27</v>
      </c>
      <c r="E19" s="10" t="n">
        <v>24.81</v>
      </c>
      <c r="F19" s="10" t="n">
        <f aca="false">E19</f>
        <v>24.81</v>
      </c>
      <c r="G19" s="11" t="str">
        <f aca="false">D19</f>
        <v>ОАО "НТЭК" ТЭЦ-2</v>
      </c>
      <c r="H19" s="14" t="n">
        <v>60.563</v>
      </c>
      <c r="I19" s="14" t="n">
        <v>59.779</v>
      </c>
      <c r="J19" s="14" t="n">
        <v>464.765</v>
      </c>
    </row>
    <row r="20" customFormat="false" ht="35.25" hidden="false" customHeight="true" outlineLevel="0" collapsed="false">
      <c r="A20" s="10" t="n">
        <f aca="false">A19+1</f>
        <v>8</v>
      </c>
      <c r="B20" s="11" t="s">
        <v>25</v>
      </c>
      <c r="C20" s="12" t="s">
        <v>26</v>
      </c>
      <c r="D20" s="13" t="s">
        <v>28</v>
      </c>
      <c r="E20" s="10" t="n">
        <v>31.01</v>
      </c>
      <c r="F20" s="10" t="n">
        <f aca="false">E20</f>
        <v>31.01</v>
      </c>
      <c r="G20" s="11" t="str">
        <f aca="false">D20</f>
        <v>ЗФ ОАО "ГМК "НН" рудник Октябрьский</v>
      </c>
      <c r="H20" s="14" t="n">
        <v>0</v>
      </c>
      <c r="I20" s="14" t="n">
        <v>0</v>
      </c>
      <c r="J20" s="14"/>
    </row>
    <row r="21" customFormat="false" ht="35.25" hidden="false" customHeight="true" outlineLevel="0" collapsed="false">
      <c r="A21" s="10" t="n">
        <f aca="false">A20+1</f>
        <v>9</v>
      </c>
      <c r="B21" s="11" t="s">
        <v>25</v>
      </c>
      <c r="C21" s="12" t="s">
        <v>26</v>
      </c>
      <c r="D21" s="13" t="s">
        <v>29</v>
      </c>
      <c r="E21" s="10" t="n">
        <v>31.01</v>
      </c>
      <c r="F21" s="10" t="n">
        <f aca="false">E21</f>
        <v>31.01</v>
      </c>
      <c r="G21" s="11" t="str">
        <f aca="false">D21</f>
        <v>ООО "Байкал-2000"</v>
      </c>
      <c r="H21" s="14" t="n">
        <v>0.02</v>
      </c>
      <c r="I21" s="14" t="n">
        <v>0.009</v>
      </c>
      <c r="J21" s="14"/>
    </row>
    <row r="22" customFormat="false" ht="35.25" hidden="false" customHeight="true" outlineLevel="0" collapsed="false">
      <c r="A22" s="10" t="n">
        <f aca="false">A21+1</f>
        <v>10</v>
      </c>
      <c r="B22" s="11" t="s">
        <v>30</v>
      </c>
      <c r="C22" s="12" t="s">
        <v>31</v>
      </c>
      <c r="D22" s="13" t="s">
        <v>32</v>
      </c>
      <c r="E22" s="10" t="n">
        <v>24.81</v>
      </c>
      <c r="F22" s="10" t="n">
        <f aca="false">E22</f>
        <v>24.81</v>
      </c>
      <c r="G22" s="11" t="str">
        <f aca="false">D22</f>
        <v>ОАО "НТЭК" ТЭЦ-3, котельная №1</v>
      </c>
      <c r="H22" s="14" t="n">
        <v>41.404</v>
      </c>
      <c r="I22" s="14" t="n">
        <v>29.564</v>
      </c>
      <c r="J22" s="14" t="n">
        <v>641.92404</v>
      </c>
    </row>
    <row r="23" customFormat="false" ht="35.25" hidden="false" customHeight="true" outlineLevel="0" collapsed="false">
      <c r="A23" s="10" t="n">
        <f aca="false">A22+1</f>
        <v>11</v>
      </c>
      <c r="B23" s="11" t="s">
        <v>30</v>
      </c>
      <c r="C23" s="12" t="s">
        <v>31</v>
      </c>
      <c r="D23" s="13" t="s">
        <v>33</v>
      </c>
      <c r="E23" s="10" t="n">
        <v>28.53</v>
      </c>
      <c r="F23" s="10" t="n">
        <f aca="false">E23</f>
        <v>28.53</v>
      </c>
      <c r="G23" s="11" t="str">
        <f aca="false">D23</f>
        <v>ООО "НОК" УМВИиПМ</v>
      </c>
      <c r="H23" s="14" t="n">
        <v>0.323</v>
      </c>
      <c r="I23" s="14" t="n">
        <v>0.398</v>
      </c>
      <c r="J23" s="14"/>
    </row>
    <row r="24" customFormat="false" ht="35.25" hidden="false" customHeight="true" outlineLevel="0" collapsed="false">
      <c r="A24" s="10" t="n">
        <f aca="false">A23+1</f>
        <v>12</v>
      </c>
      <c r="B24" s="11" t="s">
        <v>30</v>
      </c>
      <c r="C24" s="12" t="s">
        <v>31</v>
      </c>
      <c r="D24" s="13" t="s">
        <v>34</v>
      </c>
      <c r="E24" s="10" t="n">
        <v>26.05</v>
      </c>
      <c r="F24" s="10" t="n">
        <f aca="false">E24</f>
        <v>26.05</v>
      </c>
      <c r="G24" s="11" t="str">
        <f aca="false">D24</f>
        <v>ЗФ ОАО "ГМК "НН" НМЗ</v>
      </c>
      <c r="H24" s="14" t="n">
        <v>19.483</v>
      </c>
      <c r="I24" s="14" t="n">
        <v>18.474</v>
      </c>
      <c r="J24" s="14" t="n">
        <v>1159.37673</v>
      </c>
    </row>
    <row r="25" customFormat="false" ht="35.25" hidden="false" customHeight="true" outlineLevel="0" collapsed="false">
      <c r="A25" s="10" t="n">
        <f aca="false">A24+1</f>
        <v>13</v>
      </c>
      <c r="B25" s="11" t="s">
        <v>30</v>
      </c>
      <c r="C25" s="12" t="s">
        <v>31</v>
      </c>
      <c r="D25" s="13" t="s">
        <v>35</v>
      </c>
      <c r="E25" s="10" t="n">
        <v>29.77</v>
      </c>
      <c r="F25" s="10" t="n">
        <f aca="false">E25</f>
        <v>29.77</v>
      </c>
      <c r="G25" s="11" t="str">
        <f aca="false">D25</f>
        <v>ООО "НОК" ЦОТиПИИТ</v>
      </c>
      <c r="H25" s="14" t="n">
        <v>0.011</v>
      </c>
      <c r="I25" s="14" t="n">
        <v>0.008</v>
      </c>
      <c r="J25" s="14"/>
    </row>
    <row r="26" customFormat="false" ht="35.25" hidden="false" customHeight="true" outlineLevel="0" collapsed="false">
      <c r="A26" s="10" t="n">
        <f aca="false">A25+1</f>
        <v>14</v>
      </c>
      <c r="B26" s="11" t="s">
        <v>36</v>
      </c>
      <c r="C26" s="12" t="s">
        <v>37</v>
      </c>
      <c r="D26" s="13" t="s">
        <v>38</v>
      </c>
      <c r="E26" s="10" t="n">
        <v>27.29</v>
      </c>
      <c r="F26" s="10" t="n">
        <f aca="false">E26</f>
        <v>27.29</v>
      </c>
      <c r="G26" s="11" t="str">
        <f aca="false">D26</f>
        <v>ОАО "НТЭК" котельная № 7, котельная "Дукла"</v>
      </c>
      <c r="H26" s="14" t="n">
        <v>1.046</v>
      </c>
      <c r="I26" s="14" t="n">
        <v>1.409</v>
      </c>
      <c r="J26" s="14" t="n">
        <v>132.993</v>
      </c>
    </row>
    <row r="27" customFormat="false" ht="35.25" hidden="false" customHeight="true" outlineLevel="0" collapsed="false">
      <c r="A27" s="10" t="n">
        <f aca="false">A26+1</f>
        <v>15</v>
      </c>
      <c r="B27" s="11" t="s">
        <v>36</v>
      </c>
      <c r="C27" s="12" t="s">
        <v>37</v>
      </c>
      <c r="D27" s="13" t="s">
        <v>39</v>
      </c>
      <c r="E27" s="10" t="n">
        <v>29.77</v>
      </c>
      <c r="F27" s="10" t="n">
        <f aca="false">E27</f>
        <v>29.77</v>
      </c>
      <c r="G27" s="11" t="str">
        <f aca="false">D27</f>
        <v>ОАО "Таймырбыт"</v>
      </c>
      <c r="H27" s="14" t="n">
        <v>0</v>
      </c>
      <c r="I27" s="14" t="n">
        <v>0</v>
      </c>
      <c r="J27" s="14"/>
    </row>
    <row r="28" customFormat="false" ht="35.25" hidden="false" customHeight="true" outlineLevel="0" collapsed="false">
      <c r="A28" s="10" t="n">
        <f aca="false">A27+1</f>
        <v>16</v>
      </c>
      <c r="B28" s="11" t="s">
        <v>36</v>
      </c>
      <c r="C28" s="12" t="s">
        <v>37</v>
      </c>
      <c r="D28" s="13" t="s">
        <v>40</v>
      </c>
      <c r="E28" s="10" t="n">
        <v>29.77</v>
      </c>
      <c r="F28" s="10" t="n">
        <f aca="false">E28</f>
        <v>29.77</v>
      </c>
      <c r="G28" s="11" t="str">
        <f aca="false">D28</f>
        <v>ОАО "Таймыргеофизика"</v>
      </c>
      <c r="H28" s="14" t="n">
        <v>0</v>
      </c>
      <c r="I28" s="14" t="n">
        <v>0</v>
      </c>
      <c r="J28" s="14"/>
    </row>
    <row r="29" customFormat="false" ht="35.25" hidden="false" customHeight="true" outlineLevel="0" collapsed="false">
      <c r="A29" s="10" t="n">
        <f aca="false">A28+1</f>
        <v>17</v>
      </c>
      <c r="B29" s="11" t="s">
        <v>36</v>
      </c>
      <c r="C29" s="12" t="s">
        <v>37</v>
      </c>
      <c r="D29" s="13" t="s">
        <v>41</v>
      </c>
      <c r="E29" s="10" t="n">
        <v>29.77</v>
      </c>
      <c r="F29" s="10" t="n">
        <f aca="false">E29</f>
        <v>29.77</v>
      </c>
      <c r="G29" s="11" t="str">
        <f aca="false">D29</f>
        <v>ОАО "НТЭК" БМК ЗАО "ТТК"</v>
      </c>
      <c r="H29" s="14" t="n">
        <v>0</v>
      </c>
      <c r="I29" s="14" t="n">
        <v>0</v>
      </c>
      <c r="J29" s="14"/>
    </row>
  </sheetData>
  <mergeCells count="8">
    <mergeCell ref="A7:J7"/>
    <mergeCell ref="A8:J8"/>
    <mergeCell ref="A9:J9"/>
    <mergeCell ref="J14:J18"/>
    <mergeCell ref="J19:J21"/>
    <mergeCell ref="J22:J23"/>
    <mergeCell ref="J24:J25"/>
    <mergeCell ref="J26:J29"/>
  </mergeCells>
  <printOptions headings="false" gridLines="false" gridLinesSet="true" horizontalCentered="true" verticalCentered="true"/>
  <pageMargins left="0.196527777777778" right="0.157638888888889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42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5.75" hidden="false" customHeight="false" outlineLevel="0" collapsed="false"/>
    <row r="11" s="7" customFormat="true" ht="146.2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s="9" customFormat="tru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35.25" hidden="false" customHeight="true" outlineLevel="0" collapsed="false">
      <c r="A13" s="10" t="n">
        <v>1</v>
      </c>
      <c r="B13" s="11" t="s">
        <v>17</v>
      </c>
      <c r="C13" s="12" t="s">
        <v>18</v>
      </c>
      <c r="D13" s="13" t="s">
        <v>19</v>
      </c>
      <c r="E13" s="10" t="n">
        <v>24.81</v>
      </c>
      <c r="F13" s="10" t="n">
        <f aca="false">E13</f>
        <v>24.81</v>
      </c>
      <c r="G13" s="11" t="str">
        <f aca="false">D13</f>
        <v>ОАО "НТЭК" ТЭЦ-1</v>
      </c>
      <c r="H13" s="14" t="n">
        <v>63.379</v>
      </c>
      <c r="I13" s="14" t="n">
        <v>56.823</v>
      </c>
      <c r="J13" s="14" t="n">
        <v>914.919</v>
      </c>
    </row>
    <row r="14" customFormat="false" ht="47.25" hidden="false" customHeight="true" outlineLevel="0" collapsed="false">
      <c r="A14" s="10" t="n">
        <f aca="false">A13+1</f>
        <v>2</v>
      </c>
      <c r="B14" s="11" t="s">
        <v>17</v>
      </c>
      <c r="C14" s="12" t="s">
        <v>18</v>
      </c>
      <c r="D14" s="13" t="s">
        <v>20</v>
      </c>
      <c r="E14" s="10" t="n">
        <v>26.05</v>
      </c>
      <c r="F14" s="10" t="n">
        <f aca="false">E14</f>
        <v>26.05</v>
      </c>
      <c r="G14" s="11" t="str">
        <f aca="false">D14</f>
        <v>ЗФ ОАО "ГМК "НН" Медный завод, Металлургический цех</v>
      </c>
      <c r="H14" s="14" t="n">
        <v>8.404</v>
      </c>
      <c r="I14" s="14" t="n">
        <v>14.826</v>
      </c>
      <c r="J14" s="14" t="n">
        <v>764.6879</v>
      </c>
    </row>
    <row r="15" customFormat="false" ht="35.25" hidden="false" customHeight="true" outlineLevel="0" collapsed="false">
      <c r="A15" s="10" t="n">
        <f aca="false">A14+1</f>
        <v>3</v>
      </c>
      <c r="B15" s="11" t="s">
        <v>17</v>
      </c>
      <c r="C15" s="12" t="s">
        <v>18</v>
      </c>
      <c r="D15" s="13" t="s">
        <v>21</v>
      </c>
      <c r="E15" s="10" t="n">
        <v>27.29</v>
      </c>
      <c r="F15" s="10" t="n">
        <f aca="false">E15</f>
        <v>27.29</v>
      </c>
      <c r="G15" s="11" t="str">
        <f aca="false">D15</f>
        <v>ЗФ ОАО "ГМК "НН" Цементный завод</v>
      </c>
      <c r="H15" s="14" t="n">
        <v>7.157</v>
      </c>
      <c r="I15" s="14" t="n">
        <v>7.083</v>
      </c>
      <c r="J15" s="14"/>
    </row>
    <row r="16" customFormat="false" ht="35.25" hidden="false" customHeight="true" outlineLevel="0" collapsed="false">
      <c r="A16" s="10" t="n">
        <f aca="false">A15+1</f>
        <v>4</v>
      </c>
      <c r="B16" s="11" t="s">
        <v>17</v>
      </c>
      <c r="C16" s="12" t="s">
        <v>18</v>
      </c>
      <c r="D16" s="13" t="s">
        <v>22</v>
      </c>
      <c r="E16" s="10" t="n">
        <v>27.29</v>
      </c>
      <c r="F16" s="10" t="n">
        <f aca="false">E16</f>
        <v>27.29</v>
      </c>
      <c r="G16" s="11" t="str">
        <f aca="false">D16</f>
        <v>ЗФ ОАО "ГМК "НН" Никелевый завод</v>
      </c>
      <c r="H16" s="14" t="n">
        <v>2.223</v>
      </c>
      <c r="I16" s="14" t="n">
        <v>2.079</v>
      </c>
      <c r="J16" s="14"/>
    </row>
    <row r="17" customFormat="false" ht="35.25" hidden="false" customHeight="true" outlineLevel="0" collapsed="false">
      <c r="A17" s="10" t="n">
        <f aca="false">A16+1</f>
        <v>5</v>
      </c>
      <c r="B17" s="11" t="s">
        <v>17</v>
      </c>
      <c r="C17" s="12" t="s">
        <v>18</v>
      </c>
      <c r="D17" s="13" t="s">
        <v>23</v>
      </c>
      <c r="E17" s="10" t="n">
        <v>29.77</v>
      </c>
      <c r="F17" s="10" t="n">
        <f aca="false">E17</f>
        <v>29.77</v>
      </c>
      <c r="G17" s="11" t="str">
        <f aca="false">D17</f>
        <v>ООО "ИЛАН-Норильск"</v>
      </c>
      <c r="H17" s="14" t="n">
        <v>0.133</v>
      </c>
      <c r="I17" s="14" t="n">
        <v>0.289</v>
      </c>
      <c r="J17" s="14"/>
    </row>
    <row r="18" customFormat="false" ht="35.25" hidden="false" customHeight="true" outlineLevel="0" collapsed="false">
      <c r="A18" s="10" t="n">
        <f aca="false">A17+1</f>
        <v>6</v>
      </c>
      <c r="B18" s="11" t="s">
        <v>17</v>
      </c>
      <c r="C18" s="12" t="s">
        <v>18</v>
      </c>
      <c r="D18" s="13" t="s">
        <v>24</v>
      </c>
      <c r="E18" s="10" t="n">
        <v>29.77</v>
      </c>
      <c r="F18" s="10" t="n">
        <f aca="false">E18</f>
        <v>29.77</v>
      </c>
      <c r="G18" s="11" t="str">
        <f aca="false">D18</f>
        <v>МУП МО г. Норильска "ССпоВПД"</v>
      </c>
      <c r="H18" s="14" t="n">
        <v>0.01</v>
      </c>
      <c r="I18" s="14" t="n">
        <v>0.005</v>
      </c>
      <c r="J18" s="14"/>
    </row>
    <row r="19" customFormat="false" ht="35.25" hidden="false" customHeight="true" outlineLevel="0" collapsed="false">
      <c r="A19" s="10" t="n">
        <f aca="false">A18+1</f>
        <v>7</v>
      </c>
      <c r="B19" s="11" t="s">
        <v>25</v>
      </c>
      <c r="C19" s="12" t="s">
        <v>26</v>
      </c>
      <c r="D19" s="13" t="s">
        <v>27</v>
      </c>
      <c r="E19" s="10" t="n">
        <v>24.81</v>
      </c>
      <c r="F19" s="10" t="n">
        <f aca="false">E19</f>
        <v>24.81</v>
      </c>
      <c r="G19" s="11" t="str">
        <f aca="false">D19</f>
        <v>ОАО "НТЭК" ТЭЦ-2</v>
      </c>
      <c r="H19" s="14" t="n">
        <v>69.286</v>
      </c>
      <c r="I19" s="14" t="n">
        <v>54.41</v>
      </c>
      <c r="J19" s="14" t="n">
        <v>493.186</v>
      </c>
    </row>
    <row r="20" customFormat="false" ht="35.25" hidden="false" customHeight="true" outlineLevel="0" collapsed="false">
      <c r="A20" s="10" t="n">
        <f aca="false">A19+1</f>
        <v>8</v>
      </c>
      <c r="B20" s="11" t="s">
        <v>25</v>
      </c>
      <c r="C20" s="12" t="s">
        <v>26</v>
      </c>
      <c r="D20" s="13" t="s">
        <v>28</v>
      </c>
      <c r="E20" s="10" t="n">
        <v>31.01</v>
      </c>
      <c r="F20" s="10" t="n">
        <f aca="false">E20</f>
        <v>31.01</v>
      </c>
      <c r="G20" s="11" t="str">
        <f aca="false">D20</f>
        <v>ЗФ ОАО "ГМК "НН" рудник Октябрьский</v>
      </c>
      <c r="H20" s="14" t="n">
        <v>0</v>
      </c>
      <c r="I20" s="14" t="n">
        <v>0</v>
      </c>
      <c r="J20" s="14"/>
    </row>
    <row r="21" customFormat="false" ht="35.25" hidden="false" customHeight="true" outlineLevel="0" collapsed="false">
      <c r="A21" s="10" t="n">
        <f aca="false">A20+1</f>
        <v>9</v>
      </c>
      <c r="B21" s="11" t="s">
        <v>25</v>
      </c>
      <c r="C21" s="12" t="s">
        <v>26</v>
      </c>
      <c r="D21" s="13" t="s">
        <v>29</v>
      </c>
      <c r="E21" s="10" t="n">
        <v>31.01</v>
      </c>
      <c r="F21" s="10" t="n">
        <f aca="false">E21</f>
        <v>31.01</v>
      </c>
      <c r="G21" s="11" t="str">
        <f aca="false">D21</f>
        <v>ООО "Байкал-2000"</v>
      </c>
      <c r="H21" s="14" t="n">
        <v>0.02</v>
      </c>
      <c r="I21" s="14" t="n">
        <v>0.02</v>
      </c>
      <c r="J21" s="14"/>
    </row>
    <row r="22" customFormat="false" ht="35.25" hidden="false" customHeight="true" outlineLevel="0" collapsed="false">
      <c r="A22" s="10" t="n">
        <f aca="false">A21+1</f>
        <v>10</v>
      </c>
      <c r="B22" s="11" t="s">
        <v>30</v>
      </c>
      <c r="C22" s="12" t="s">
        <v>31</v>
      </c>
      <c r="D22" s="13" t="s">
        <v>32</v>
      </c>
      <c r="E22" s="10" t="n">
        <v>24.81</v>
      </c>
      <c r="F22" s="10" t="n">
        <f aca="false">E22</f>
        <v>24.81</v>
      </c>
      <c r="G22" s="11" t="str">
        <f aca="false">D22</f>
        <v>ОАО "НТЭК" ТЭЦ-3, котельная №1</v>
      </c>
      <c r="H22" s="14" t="n">
        <v>45.176</v>
      </c>
      <c r="I22" s="14" t="n">
        <v>34.54</v>
      </c>
      <c r="J22" s="14" t="n">
        <v>642.18194</v>
      </c>
    </row>
    <row r="23" customFormat="false" ht="35.25" hidden="false" customHeight="true" outlineLevel="0" collapsed="false">
      <c r="A23" s="10" t="n">
        <v>11</v>
      </c>
      <c r="B23" s="11" t="s">
        <v>30</v>
      </c>
      <c r="C23" s="12" t="s">
        <v>31</v>
      </c>
      <c r="D23" s="13" t="s">
        <v>33</v>
      </c>
      <c r="E23" s="10" t="n">
        <v>28.53</v>
      </c>
      <c r="F23" s="10" t="n">
        <f aca="false">E23</f>
        <v>28.53</v>
      </c>
      <c r="G23" s="11" t="str">
        <f aca="false">D23</f>
        <v>ООО "НОК" УМВИиПМ</v>
      </c>
      <c r="H23" s="14" t="n">
        <v>0.407</v>
      </c>
      <c r="I23" s="14" t="n">
        <v>0.395</v>
      </c>
      <c r="J23" s="14"/>
    </row>
    <row r="24" customFormat="false" ht="35.25" hidden="false" customHeight="true" outlineLevel="0" collapsed="false">
      <c r="A24" s="10" t="n">
        <v>12</v>
      </c>
      <c r="B24" s="11" t="s">
        <v>30</v>
      </c>
      <c r="C24" s="12" t="s">
        <v>31</v>
      </c>
      <c r="D24" s="13" t="s">
        <v>34</v>
      </c>
      <c r="E24" s="10" t="n">
        <v>26.05</v>
      </c>
      <c r="F24" s="10" t="n">
        <f aca="false">E24</f>
        <v>26.05</v>
      </c>
      <c r="G24" s="11" t="str">
        <f aca="false">D24</f>
        <v>ЗФ ОАО "ГМК "НН" НМЗ</v>
      </c>
      <c r="H24" s="14" t="n">
        <v>21.348</v>
      </c>
      <c r="I24" s="14" t="n">
        <v>18.921</v>
      </c>
      <c r="J24" s="14" t="n">
        <v>1160.88833</v>
      </c>
    </row>
    <row r="25" customFormat="false" ht="35.25" hidden="false" customHeight="true" outlineLevel="0" collapsed="false">
      <c r="A25" s="10" t="n">
        <v>13</v>
      </c>
      <c r="B25" s="11" t="s">
        <v>30</v>
      </c>
      <c r="C25" s="12" t="s">
        <v>31</v>
      </c>
      <c r="D25" s="13" t="s">
        <v>35</v>
      </c>
      <c r="E25" s="10" t="n">
        <v>29.77</v>
      </c>
      <c r="F25" s="10" t="n">
        <f aca="false">E25</f>
        <v>29.77</v>
      </c>
      <c r="G25" s="11" t="str">
        <f aca="false">D25</f>
        <v>ООО "НОК" ЦОТиПИИТ</v>
      </c>
      <c r="H25" s="14" t="n">
        <v>0.011</v>
      </c>
      <c r="I25" s="14" t="n">
        <v>0.017</v>
      </c>
      <c r="J25" s="14"/>
    </row>
    <row r="26" customFormat="false" ht="35.25" hidden="false" customHeight="true" outlineLevel="0" collapsed="false">
      <c r="A26" s="10" t="n">
        <v>14</v>
      </c>
      <c r="B26" s="11" t="s">
        <v>36</v>
      </c>
      <c r="C26" s="12" t="s">
        <v>37</v>
      </c>
      <c r="D26" s="13" t="s">
        <v>38</v>
      </c>
      <c r="E26" s="10" t="n">
        <v>27.29</v>
      </c>
      <c r="F26" s="10" t="n">
        <f aca="false">E26</f>
        <v>27.29</v>
      </c>
      <c r="G26" s="11" t="str">
        <f aca="false">D26</f>
        <v>ОАО "НТЭК" котельная № 7, котельная "Дукла"</v>
      </c>
      <c r="H26" s="14" t="n">
        <v>1.283</v>
      </c>
      <c r="I26" s="14" t="n">
        <v>1.446</v>
      </c>
      <c r="J26" s="14" t="n">
        <v>132.878</v>
      </c>
    </row>
    <row r="27" customFormat="false" ht="35.25" hidden="false" customHeight="true" outlineLevel="0" collapsed="false">
      <c r="A27" s="10" t="n">
        <f aca="false">A26+1</f>
        <v>15</v>
      </c>
      <c r="B27" s="11" t="s">
        <v>36</v>
      </c>
      <c r="C27" s="12" t="s">
        <v>37</v>
      </c>
      <c r="D27" s="13" t="s">
        <v>39</v>
      </c>
      <c r="E27" s="10" t="n">
        <v>29.77</v>
      </c>
      <c r="F27" s="10" t="n">
        <f aca="false">E27</f>
        <v>29.77</v>
      </c>
      <c r="G27" s="11" t="str">
        <f aca="false">D27</f>
        <v>ОАО "Таймырбыт"</v>
      </c>
      <c r="H27" s="14" t="n">
        <v>0</v>
      </c>
      <c r="I27" s="14" t="n">
        <v>0</v>
      </c>
      <c r="J27" s="14"/>
    </row>
    <row r="28" customFormat="false" ht="35.25" hidden="false" customHeight="true" outlineLevel="0" collapsed="false">
      <c r="A28" s="10" t="n">
        <f aca="false">A27+1</f>
        <v>16</v>
      </c>
      <c r="B28" s="11" t="s">
        <v>36</v>
      </c>
      <c r="C28" s="12" t="s">
        <v>37</v>
      </c>
      <c r="D28" s="13" t="s">
        <v>40</v>
      </c>
      <c r="E28" s="10" t="n">
        <v>29.77</v>
      </c>
      <c r="F28" s="10" t="n">
        <f aca="false">E28</f>
        <v>29.77</v>
      </c>
      <c r="G28" s="11" t="str">
        <f aca="false">D28</f>
        <v>ОАО "Таймыргеофизика"</v>
      </c>
      <c r="H28" s="14" t="n">
        <v>0</v>
      </c>
      <c r="I28" s="14" t="n">
        <v>0</v>
      </c>
      <c r="J28" s="14"/>
    </row>
    <row r="29" customFormat="false" ht="35.25" hidden="false" customHeight="true" outlineLevel="0" collapsed="false">
      <c r="A29" s="10" t="n">
        <f aca="false">A28+1</f>
        <v>17</v>
      </c>
      <c r="B29" s="11" t="s">
        <v>36</v>
      </c>
      <c r="C29" s="12" t="s">
        <v>37</v>
      </c>
      <c r="D29" s="13" t="s">
        <v>41</v>
      </c>
      <c r="E29" s="10" t="n">
        <v>29.77</v>
      </c>
      <c r="F29" s="10" t="n">
        <f aca="false">E29</f>
        <v>29.77</v>
      </c>
      <c r="G29" s="11" t="str">
        <f aca="false">D29</f>
        <v>ОАО "НТЭК" БМК ЗАО "ТТК"</v>
      </c>
      <c r="H29" s="14" t="n">
        <v>0.046</v>
      </c>
      <c r="I29" s="14" t="n">
        <v>0</v>
      </c>
      <c r="J29" s="14"/>
    </row>
  </sheetData>
  <mergeCells count="8">
    <mergeCell ref="A7:J7"/>
    <mergeCell ref="A8:J8"/>
    <mergeCell ref="A9:J9"/>
    <mergeCell ref="J14:J18"/>
    <mergeCell ref="J19:J21"/>
    <mergeCell ref="J22:J23"/>
    <mergeCell ref="J24:J25"/>
    <mergeCell ref="J26:J29"/>
  </mergeCells>
  <printOptions headings="false" gridLines="false" gridLinesSet="true" horizontalCentered="true" verticalCentered="true"/>
  <pageMargins left="0.157638888888889" right="0.157638888888889" top="0.354166666666667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43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5.75" hidden="false" customHeight="false" outlineLevel="0" collapsed="false"/>
    <row r="11" s="7" customFormat="true" ht="146.2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s="9" customFormat="tru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35.25" hidden="false" customHeight="true" outlineLevel="0" collapsed="false">
      <c r="A13" s="10" t="n">
        <v>1</v>
      </c>
      <c r="B13" s="11" t="s">
        <v>17</v>
      </c>
      <c r="C13" s="12" t="s">
        <v>18</v>
      </c>
      <c r="D13" s="13" t="s">
        <v>19</v>
      </c>
      <c r="E13" s="10" t="n">
        <v>24.81</v>
      </c>
      <c r="F13" s="10" t="n">
        <f aca="false">E13</f>
        <v>24.81</v>
      </c>
      <c r="G13" s="11" t="str">
        <f aca="false">D13</f>
        <v>ОАО "НТЭК" ТЭЦ-1</v>
      </c>
      <c r="H13" s="15" t="n">
        <v>74.657</v>
      </c>
      <c r="I13" s="15" t="n">
        <v>69.529</v>
      </c>
      <c r="J13" s="15" t="n">
        <v>917.062</v>
      </c>
    </row>
    <row r="14" customFormat="false" ht="47.25" hidden="false" customHeight="true" outlineLevel="0" collapsed="false">
      <c r="A14" s="10" t="n">
        <f aca="false">A13+1</f>
        <v>2</v>
      </c>
      <c r="B14" s="11" t="s">
        <v>17</v>
      </c>
      <c r="C14" s="12" t="s">
        <v>18</v>
      </c>
      <c r="D14" s="13" t="s">
        <v>20</v>
      </c>
      <c r="E14" s="10" t="n">
        <v>26.05</v>
      </c>
      <c r="F14" s="10" t="n">
        <f aca="false">E14</f>
        <v>26.05</v>
      </c>
      <c r="G14" s="11" t="str">
        <f aca="false">D14</f>
        <v>ЗФ ОАО "ГМК "НН" Медный завод, Металлургический цех</v>
      </c>
      <c r="H14" s="15" t="n">
        <v>13.8184</v>
      </c>
      <c r="I14" s="15" t="n">
        <v>15.673</v>
      </c>
      <c r="J14" s="15" t="n">
        <v>763.1942</v>
      </c>
    </row>
    <row r="15" customFormat="false" ht="35.25" hidden="false" customHeight="true" outlineLevel="0" collapsed="false">
      <c r="A15" s="10" t="n">
        <f aca="false">A14+1</f>
        <v>3</v>
      </c>
      <c r="B15" s="11" t="s">
        <v>17</v>
      </c>
      <c r="C15" s="12" t="s">
        <v>18</v>
      </c>
      <c r="D15" s="13" t="s">
        <v>21</v>
      </c>
      <c r="E15" s="10" t="n">
        <v>27.29</v>
      </c>
      <c r="F15" s="10" t="n">
        <f aca="false">E15</f>
        <v>27.29</v>
      </c>
      <c r="G15" s="11" t="str">
        <f aca="false">D15</f>
        <v>ЗФ ОАО "ГМК "НН" Цементный завод</v>
      </c>
      <c r="H15" s="15" t="n">
        <v>1.157</v>
      </c>
      <c r="I15" s="15" t="n">
        <v>2.015</v>
      </c>
      <c r="J15" s="15"/>
    </row>
    <row r="16" customFormat="false" ht="35.25" hidden="false" customHeight="true" outlineLevel="0" collapsed="false">
      <c r="A16" s="10" t="n">
        <f aca="false">A15+1</f>
        <v>4</v>
      </c>
      <c r="B16" s="11" t="s">
        <v>17</v>
      </c>
      <c r="C16" s="12" t="s">
        <v>18</v>
      </c>
      <c r="D16" s="13" t="s">
        <v>22</v>
      </c>
      <c r="E16" s="10" t="n">
        <v>27.29</v>
      </c>
      <c r="F16" s="10" t="n">
        <f aca="false">E16</f>
        <v>27.29</v>
      </c>
      <c r="G16" s="11" t="str">
        <f aca="false">D16</f>
        <v>ЗФ ОАО "ГМК "НН" Никелевый завод</v>
      </c>
      <c r="H16" s="15" t="n">
        <v>2.607</v>
      </c>
      <c r="I16" s="15" t="n">
        <v>2.299</v>
      </c>
      <c r="J16" s="15"/>
    </row>
    <row r="17" customFormat="false" ht="35.25" hidden="false" customHeight="true" outlineLevel="0" collapsed="false">
      <c r="A17" s="10" t="n">
        <f aca="false">A16+1</f>
        <v>5</v>
      </c>
      <c r="B17" s="11" t="s">
        <v>17</v>
      </c>
      <c r="C17" s="12" t="s">
        <v>18</v>
      </c>
      <c r="D17" s="13" t="s">
        <v>23</v>
      </c>
      <c r="E17" s="10" t="n">
        <v>29.77</v>
      </c>
      <c r="F17" s="10" t="n">
        <f aca="false">E17</f>
        <v>29.77</v>
      </c>
      <c r="G17" s="11" t="str">
        <f aca="false">D17</f>
        <v>ООО "ИЛАН-Норильск"</v>
      </c>
      <c r="H17" s="15" t="n">
        <v>0.113</v>
      </c>
      <c r="I17" s="15" t="n">
        <v>0.219</v>
      </c>
      <c r="J17" s="15"/>
    </row>
    <row r="18" customFormat="false" ht="35.25" hidden="false" customHeight="true" outlineLevel="0" collapsed="false">
      <c r="A18" s="10" t="n">
        <f aca="false">A17+1</f>
        <v>6</v>
      </c>
      <c r="B18" s="11" t="s">
        <v>17</v>
      </c>
      <c r="C18" s="12" t="s">
        <v>18</v>
      </c>
      <c r="D18" s="13" t="s">
        <v>24</v>
      </c>
      <c r="E18" s="10" t="n">
        <v>29.77</v>
      </c>
      <c r="F18" s="10" t="n">
        <f aca="false">E18</f>
        <v>29.77</v>
      </c>
      <c r="G18" s="11" t="str">
        <f aca="false">D18</f>
        <v>МУП МО г. Норильска "ССпоВПД"</v>
      </c>
      <c r="H18" s="15" t="n">
        <v>0.012</v>
      </c>
      <c r="I18" s="15" t="n">
        <v>0.006</v>
      </c>
      <c r="J18" s="15"/>
    </row>
    <row r="19" customFormat="false" ht="35.25" hidden="false" customHeight="true" outlineLevel="0" collapsed="false">
      <c r="A19" s="10" t="n">
        <f aca="false">A18+1</f>
        <v>7</v>
      </c>
      <c r="B19" s="11" t="s">
        <v>25</v>
      </c>
      <c r="C19" s="12" t="s">
        <v>26</v>
      </c>
      <c r="D19" s="13" t="s">
        <v>27</v>
      </c>
      <c r="E19" s="10" t="n">
        <v>24.81</v>
      </c>
      <c r="F19" s="10" t="n">
        <f aca="false">E19</f>
        <v>24.81</v>
      </c>
      <c r="G19" s="11" t="str">
        <f aca="false">D19</f>
        <v>ОАО "НТЭК" ТЭЦ-2</v>
      </c>
      <c r="H19" s="15" t="n">
        <v>66.536</v>
      </c>
      <c r="I19" s="15" t="n">
        <v>54.941</v>
      </c>
      <c r="J19" s="16" t="n">
        <v>507.478</v>
      </c>
    </row>
    <row r="20" customFormat="false" ht="35.25" hidden="false" customHeight="true" outlineLevel="0" collapsed="false">
      <c r="A20" s="10" t="n">
        <f aca="false">A19+1</f>
        <v>8</v>
      </c>
      <c r="B20" s="11" t="s">
        <v>25</v>
      </c>
      <c r="C20" s="12" t="s">
        <v>26</v>
      </c>
      <c r="D20" s="13" t="s">
        <v>28</v>
      </c>
      <c r="E20" s="10" t="n">
        <v>31.01</v>
      </c>
      <c r="F20" s="10" t="n">
        <f aca="false">E20</f>
        <v>31.01</v>
      </c>
      <c r="G20" s="11" t="str">
        <f aca="false">D20</f>
        <v>ЗФ ОАО "ГМК "НН" рудник Октябрьский</v>
      </c>
      <c r="H20" s="15" t="n">
        <v>0</v>
      </c>
      <c r="I20" s="15" t="n">
        <v>0</v>
      </c>
      <c r="J20" s="16"/>
    </row>
    <row r="21" customFormat="false" ht="35.25" hidden="false" customHeight="true" outlineLevel="0" collapsed="false">
      <c r="A21" s="10" t="n">
        <f aca="false">A20+1</f>
        <v>9</v>
      </c>
      <c r="B21" s="11" t="s">
        <v>25</v>
      </c>
      <c r="C21" s="12" t="s">
        <v>26</v>
      </c>
      <c r="D21" s="13" t="s">
        <v>29</v>
      </c>
      <c r="E21" s="10" t="n">
        <v>31.01</v>
      </c>
      <c r="F21" s="10" t="n">
        <f aca="false">E21</f>
        <v>31.01</v>
      </c>
      <c r="G21" s="11" t="str">
        <f aca="false">D21</f>
        <v>ООО "Байкал-2000"</v>
      </c>
      <c r="H21" s="15" t="n">
        <v>0.015</v>
      </c>
      <c r="I21" s="15" t="n">
        <v>0.009</v>
      </c>
      <c r="J21" s="16"/>
    </row>
    <row r="22" customFormat="false" ht="35.25" hidden="false" customHeight="true" outlineLevel="0" collapsed="false">
      <c r="A22" s="10" t="n">
        <f aca="false">A21+1</f>
        <v>10</v>
      </c>
      <c r="B22" s="11" t="s">
        <v>30</v>
      </c>
      <c r="C22" s="12" t="s">
        <v>31</v>
      </c>
      <c r="D22" s="13" t="s">
        <v>32</v>
      </c>
      <c r="E22" s="10" t="n">
        <v>24.81</v>
      </c>
      <c r="F22" s="10" t="n">
        <f aca="false">E22</f>
        <v>24.81</v>
      </c>
      <c r="G22" s="11" t="str">
        <f aca="false">D22</f>
        <v>ОАО "НТЭК" ТЭЦ-3, котельная №1</v>
      </c>
      <c r="H22" s="15" t="n">
        <v>46.636</v>
      </c>
      <c r="I22" s="15" t="n">
        <v>42.17</v>
      </c>
      <c r="J22" s="15" t="n">
        <v>636.46343</v>
      </c>
    </row>
    <row r="23" customFormat="false" ht="35.25" hidden="false" customHeight="true" outlineLevel="0" collapsed="false">
      <c r="A23" s="10" t="n">
        <v>11</v>
      </c>
      <c r="B23" s="11" t="s">
        <v>30</v>
      </c>
      <c r="C23" s="12" t="s">
        <v>31</v>
      </c>
      <c r="D23" s="13" t="s">
        <v>33</v>
      </c>
      <c r="E23" s="10" t="n">
        <v>28.53</v>
      </c>
      <c r="F23" s="10" t="n">
        <f aca="false">E23</f>
        <v>28.53</v>
      </c>
      <c r="G23" s="11" t="str">
        <f aca="false">D23</f>
        <v>ООО "НОК" УМВИиПМ</v>
      </c>
      <c r="H23" s="15" t="n">
        <v>0.37156</v>
      </c>
      <c r="I23" s="15" t="n">
        <v>0.417</v>
      </c>
      <c r="J23" s="15"/>
    </row>
    <row r="24" customFormat="false" ht="35.25" hidden="false" customHeight="true" outlineLevel="0" collapsed="false">
      <c r="A24" s="10" t="n">
        <v>12</v>
      </c>
      <c r="B24" s="11" t="s">
        <v>30</v>
      </c>
      <c r="C24" s="12" t="s">
        <v>31</v>
      </c>
      <c r="D24" s="13" t="s">
        <v>34</v>
      </c>
      <c r="E24" s="10" t="n">
        <v>26.05</v>
      </c>
      <c r="F24" s="10" t="n">
        <f aca="false">E24</f>
        <v>26.05</v>
      </c>
      <c r="G24" s="11" t="str">
        <f aca="false">D24</f>
        <v>ЗФ ОАО "ГМК "НН" НМЗ</v>
      </c>
      <c r="H24" s="15" t="n">
        <v>19.3452</v>
      </c>
      <c r="I24" s="15" t="n">
        <v>17.024</v>
      </c>
      <c r="J24" s="15" t="n">
        <v>1163.60395</v>
      </c>
    </row>
    <row r="25" customFormat="false" ht="35.25" hidden="false" customHeight="true" outlineLevel="0" collapsed="false">
      <c r="A25" s="10" t="n">
        <v>13</v>
      </c>
      <c r="B25" s="11" t="s">
        <v>30</v>
      </c>
      <c r="C25" s="12" t="s">
        <v>31</v>
      </c>
      <c r="D25" s="13" t="s">
        <v>35</v>
      </c>
      <c r="E25" s="10" t="n">
        <v>29.77</v>
      </c>
      <c r="F25" s="10" t="n">
        <f aca="false">E25</f>
        <v>29.77</v>
      </c>
      <c r="G25" s="11" t="str">
        <f aca="false">D25</f>
        <v>ООО "НОК" ЦОТиПИИТ</v>
      </c>
      <c r="H25" s="15" t="n">
        <v>0.01687</v>
      </c>
      <c r="I25" s="15" t="n">
        <v>0.015</v>
      </c>
      <c r="J25" s="15"/>
    </row>
    <row r="26" customFormat="false" ht="35.25" hidden="false" customHeight="true" outlineLevel="0" collapsed="false">
      <c r="A26" s="10" t="n">
        <v>14</v>
      </c>
      <c r="B26" s="11" t="s">
        <v>36</v>
      </c>
      <c r="C26" s="12" t="s">
        <v>37</v>
      </c>
      <c r="D26" s="13" t="s">
        <v>38</v>
      </c>
      <c r="E26" s="10" t="n">
        <v>27.29</v>
      </c>
      <c r="F26" s="10" t="n">
        <f aca="false">E26</f>
        <v>27.29</v>
      </c>
      <c r="G26" s="11" t="str">
        <f aca="false">D26</f>
        <v>ОАО "НТЭК" котельная № 7, котельная "Дукла"</v>
      </c>
      <c r="H26" s="15" t="n">
        <v>5.508</v>
      </c>
      <c r="I26" s="15" t="n">
        <v>3.788</v>
      </c>
      <c r="J26" s="15" t="n">
        <v>134.489</v>
      </c>
    </row>
    <row r="27" customFormat="false" ht="35.25" hidden="false" customHeight="true" outlineLevel="0" collapsed="false">
      <c r="A27" s="10" t="n">
        <v>15</v>
      </c>
      <c r="B27" s="11" t="s">
        <v>36</v>
      </c>
      <c r="C27" s="12" t="s">
        <v>37</v>
      </c>
      <c r="D27" s="13" t="s">
        <v>39</v>
      </c>
      <c r="E27" s="10" t="n">
        <v>29.77</v>
      </c>
      <c r="F27" s="10" t="n">
        <f aca="false">E27</f>
        <v>29.77</v>
      </c>
      <c r="G27" s="11" t="str">
        <f aca="false">D27</f>
        <v>ОАО "Таймырбыт"</v>
      </c>
      <c r="H27" s="15" t="n">
        <v>0.035</v>
      </c>
      <c r="I27" s="15" t="n">
        <v>0.032</v>
      </c>
      <c r="J27" s="15"/>
    </row>
    <row r="28" customFormat="false" ht="35.25" hidden="false" customHeight="true" outlineLevel="0" collapsed="false">
      <c r="A28" s="10" t="n">
        <v>16</v>
      </c>
      <c r="B28" s="11" t="s">
        <v>36</v>
      </c>
      <c r="C28" s="12" t="s">
        <v>37</v>
      </c>
      <c r="D28" s="13" t="s">
        <v>40</v>
      </c>
      <c r="E28" s="10" t="n">
        <v>29.77</v>
      </c>
      <c r="F28" s="10" t="n">
        <f aca="false">E28</f>
        <v>29.77</v>
      </c>
      <c r="G28" s="11" t="str">
        <f aca="false">D28</f>
        <v>ОАО "Таймыргеофизика"</v>
      </c>
      <c r="H28" s="15" t="n">
        <v>0.023</v>
      </c>
      <c r="I28" s="15" t="n">
        <v>0.041</v>
      </c>
      <c r="J28" s="15"/>
    </row>
    <row r="29" customFormat="false" ht="35.25" hidden="false" customHeight="true" outlineLevel="0" collapsed="false">
      <c r="A29" s="10" t="n">
        <f aca="false">A28+1</f>
        <v>17</v>
      </c>
      <c r="B29" s="11" t="s">
        <v>36</v>
      </c>
      <c r="C29" s="12" t="s">
        <v>37</v>
      </c>
      <c r="D29" s="13" t="s">
        <v>41</v>
      </c>
      <c r="E29" s="10" t="n">
        <v>29.77</v>
      </c>
      <c r="F29" s="10" t="n">
        <f aca="false">E29</f>
        <v>29.77</v>
      </c>
      <c r="G29" s="11" t="str">
        <f aca="false">D29</f>
        <v>ОАО "НТЭК" БМК ЗАО "ТТК"</v>
      </c>
      <c r="H29" s="15" t="n">
        <v>0.064</v>
      </c>
      <c r="I29" s="15" t="n">
        <v>0.006</v>
      </c>
      <c r="J29" s="15"/>
    </row>
  </sheetData>
  <mergeCells count="8">
    <mergeCell ref="A7:J7"/>
    <mergeCell ref="A8:J8"/>
    <mergeCell ref="A9:J9"/>
    <mergeCell ref="J14:J18"/>
    <mergeCell ref="J19:J21"/>
    <mergeCell ref="J22:J23"/>
    <mergeCell ref="J24:J25"/>
    <mergeCell ref="J26:J29"/>
  </mergeCells>
  <printOptions headings="false" gridLines="false" gridLinesSet="true" horizontalCentered="true" verticalCentered="true"/>
  <pageMargins left="0.170138888888889" right="0.170138888888889" top="0.290277777777778" bottom="0.3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урич</cp:lastModifiedBy>
  <cp:lastPrinted>2014-10-15T04:08:55Z</cp:lastPrinted>
  <dcterms:modified xsi:type="dcterms:W3CDTF">2014-10-15T04:18:47Z</dcterms:modified>
  <cp:revision>0</cp:revision>
  <dc:subject/>
  <dc:title/>
</cp:coreProperties>
</file>