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отпуска теплоэнергии 2014г" sheetId="1" state="visible" r:id="rId2"/>
  </sheets>
  <definedNames>
    <definedName function="false" hidden="false" localSheetId="0" name="_xlnm.Print_Area" vbProcedure="false">'ФАКТ отпуска теплоэнергии 2014г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ФАКТ отпуска тепловой энергии котельной ОАО "Норильскгазпром" в п. Тухард в 2014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t xml:space="preserve">тыс.м3/мес</t>
  </si>
  <si>
    <t xml:space="preserve">Заместитель Главного инженера-начальник Производственно-технического </t>
  </si>
  <si>
    <t xml:space="preserve"> управления ОАО "Норильскгазпром"</t>
  </si>
  <si>
    <t xml:space="preserve">Сергей Иванович Соколов </t>
  </si>
  <si>
    <t xml:space="preserve">телефон для контактов  (3919) 25-32-27</t>
  </si>
  <si>
    <t xml:space="preserve">С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0.99"/>
    <col collapsed="false" customWidth="true" hidden="false" outlineLevel="0" max="15" min="3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</row>
    <row r="6" s="1" customFormat="true" ht="27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  <c r="P6" s="11"/>
      <c r="Q6" s="3"/>
    </row>
    <row r="7" s="18" customFormat="true" ht="37.5" hidden="false" customHeight="true" outlineLevel="0" collapsed="false">
      <c r="A7" s="12" t="s">
        <v>16</v>
      </c>
      <c r="B7" s="13" t="s">
        <v>17</v>
      </c>
      <c r="C7" s="14" t="n">
        <v>7622</v>
      </c>
      <c r="D7" s="14" t="n">
        <v>6642</v>
      </c>
      <c r="E7" s="14" t="n">
        <v>5665</v>
      </c>
      <c r="F7" s="14" t="n">
        <v>4698</v>
      </c>
      <c r="G7" s="14" t="n">
        <v>4080</v>
      </c>
      <c r="H7" s="14" t="n">
        <v>2258</v>
      </c>
      <c r="I7" s="14" t="n">
        <v>1358</v>
      </c>
      <c r="J7" s="14" t="n">
        <v>1617</v>
      </c>
      <c r="K7" s="14" t="n">
        <v>2155</v>
      </c>
      <c r="L7" s="14" t="n">
        <v>4726</v>
      </c>
      <c r="M7" s="14" t="n">
        <v>8162</v>
      </c>
      <c r="N7" s="14" t="n">
        <v>10502</v>
      </c>
      <c r="O7" s="15" t="n">
        <v>59485</v>
      </c>
      <c r="P7" s="16"/>
      <c r="Q7" s="17"/>
    </row>
    <row r="8" s="24" customFormat="true" ht="31.5" hidden="false" customHeight="true" outlineLevel="0" collapsed="false">
      <c r="A8" s="19" t="s">
        <v>18</v>
      </c>
      <c r="B8" s="20" t="s">
        <v>17</v>
      </c>
      <c r="C8" s="20" t="n">
        <f aca="false">C7-C20</f>
        <v>7562.89239626281</v>
      </c>
      <c r="D8" s="20" t="n">
        <f aca="false">D7-D20</f>
        <v>6592.08456885539</v>
      </c>
      <c r="E8" s="20" t="n">
        <f aca="false">E7-E20</f>
        <v>5612.33274702983</v>
      </c>
      <c r="F8" s="20" t="n">
        <f aca="false">F7-F20</f>
        <v>4656.51423211003</v>
      </c>
      <c r="G8" s="20" t="n">
        <f aca="false">G7-G20</f>
        <v>4050.03404208208</v>
      </c>
      <c r="H8" s="20" t="n">
        <f aca="false">H7-H20</f>
        <v>2238.58115015357</v>
      </c>
      <c r="I8" s="20" t="n">
        <f aca="false">I7-I20</f>
        <v>1351.2389339082</v>
      </c>
      <c r="J8" s="20" t="n">
        <f aca="false">J7-J20</f>
        <v>1609.5999339082</v>
      </c>
      <c r="K8" s="20" t="n">
        <f aca="false">K7-K20</f>
        <v>2143.75831316321</v>
      </c>
      <c r="L8" s="20" t="n">
        <f aca="false">L7-L20</f>
        <v>4689.50763572185</v>
      </c>
      <c r="M8" s="20" t="n">
        <f aca="false">M7-M20</f>
        <v>8111.4814114502</v>
      </c>
      <c r="N8" s="20" t="n">
        <f aca="false">N7-N20</f>
        <v>10442.4552889245</v>
      </c>
      <c r="O8" s="21" t="n">
        <f aca="false">O7-O20</f>
        <v>59060.4806535699</v>
      </c>
      <c r="P8" s="22"/>
      <c r="Q8" s="23"/>
    </row>
    <row r="9" s="24" customFormat="true" ht="46.5" hidden="false" customHeight="true" outlineLevel="0" collapsed="false">
      <c r="A9" s="19" t="s">
        <v>19</v>
      </c>
      <c r="B9" s="20" t="s">
        <v>17</v>
      </c>
      <c r="C9" s="20" t="n">
        <f aca="false">C8-C10</f>
        <v>7054.08939626281</v>
      </c>
      <c r="D9" s="20" t="n">
        <f aca="false">D8-D10</f>
        <v>6179.15856885539</v>
      </c>
      <c r="E9" s="20" t="n">
        <f aca="false">E8-E10</f>
        <v>5199.29874702983</v>
      </c>
      <c r="F9" s="20" t="n">
        <f aca="false">F8-F10</f>
        <v>4335.53523211003</v>
      </c>
      <c r="G9" s="20" t="n">
        <f aca="false">G8-G10</f>
        <v>3811.41304208208</v>
      </c>
      <c r="H9" s="20" t="n">
        <f aca="false">H8-H10</f>
        <v>2091.61115015357</v>
      </c>
      <c r="I9" s="20" t="n">
        <f aca="false">I8-I10</f>
        <v>1343.3329339082</v>
      </c>
      <c r="J9" s="20" t="n">
        <f aca="false">J8-J10</f>
        <v>1601.5439339082</v>
      </c>
      <c r="K9" s="20" t="n">
        <f aca="false">K8-K10</f>
        <v>1918.84331316321</v>
      </c>
      <c r="L9" s="20" t="n">
        <f aca="false">L8-L10</f>
        <v>4419.33463572185</v>
      </c>
      <c r="M9" s="20" t="n">
        <f aca="false">M8-M10</f>
        <v>7738.1204114502</v>
      </c>
      <c r="N9" s="20" t="n">
        <f aca="false">N8-N10</f>
        <v>10017.5282889245</v>
      </c>
      <c r="O9" s="21" t="n">
        <f aca="false">O8-O10</f>
        <v>55709.8106535699</v>
      </c>
      <c r="P9" s="22"/>
      <c r="Q9" s="23"/>
    </row>
    <row r="10" s="24" customFormat="true" ht="30" hidden="false" customHeight="true" outlineLevel="0" collapsed="false">
      <c r="A10" s="19" t="s">
        <v>20</v>
      </c>
      <c r="B10" s="20" t="s">
        <v>17</v>
      </c>
      <c r="C10" s="25" t="n">
        <v>508.803</v>
      </c>
      <c r="D10" s="25" t="n">
        <v>412.926</v>
      </c>
      <c r="E10" s="25" t="n">
        <v>413.034</v>
      </c>
      <c r="F10" s="25" t="n">
        <v>320.979</v>
      </c>
      <c r="G10" s="25" t="n">
        <v>238.621</v>
      </c>
      <c r="H10" s="25" t="n">
        <v>146.97</v>
      </c>
      <c r="I10" s="25" t="n">
        <v>7.906</v>
      </c>
      <c r="J10" s="25" t="n">
        <v>8.056</v>
      </c>
      <c r="K10" s="25" t="n">
        <v>224.915</v>
      </c>
      <c r="L10" s="25" t="n">
        <v>270.173</v>
      </c>
      <c r="M10" s="20" t="n">
        <v>373.361</v>
      </c>
      <c r="N10" s="20" t="n">
        <v>424.927</v>
      </c>
      <c r="O10" s="21" t="n">
        <v>3350.67</v>
      </c>
      <c r="P10" s="22"/>
      <c r="Q10" s="23"/>
    </row>
    <row r="11" s="24" customFormat="true" ht="32.25" hidden="false" customHeight="true" outlineLevel="0" collapsed="false">
      <c r="A11" s="19" t="s">
        <v>21</v>
      </c>
      <c r="B11" s="20" t="s">
        <v>22</v>
      </c>
      <c r="C11" s="20" t="n">
        <f aca="false">C12*1.17</f>
        <v>1378.26</v>
      </c>
      <c r="D11" s="20" t="n">
        <f aca="false">D12*1.17</f>
        <v>1202.76</v>
      </c>
      <c r="E11" s="20" t="n">
        <f aca="false">E12*1.17</f>
        <v>1024.92</v>
      </c>
      <c r="F11" s="20" t="n">
        <f aca="false">F12*1.17</f>
        <v>844.74</v>
      </c>
      <c r="G11" s="20" t="n">
        <f aca="false">G12*1.17</f>
        <v>739.44</v>
      </c>
      <c r="H11" s="20" t="n">
        <f aca="false">H12*1.17</f>
        <v>409.5</v>
      </c>
      <c r="I11" s="20" t="n">
        <f aca="false">I12*1.17</f>
        <v>150.93</v>
      </c>
      <c r="J11" s="20" t="n">
        <f aca="false">J12*1.17</f>
        <v>189.54</v>
      </c>
      <c r="K11" s="20" t="n">
        <f aca="false">K12*1.17</f>
        <v>390.78</v>
      </c>
      <c r="L11" s="20" t="n">
        <f aca="false">L12*1.17</f>
        <v>721.89</v>
      </c>
      <c r="M11" s="20" t="n">
        <f aca="false">M12*1.17</f>
        <v>985.14</v>
      </c>
      <c r="N11" s="20" t="n">
        <f aca="false">N12*1.17</f>
        <v>1060.02</v>
      </c>
      <c r="O11" s="21" t="n">
        <f aca="false">O12*1.17</f>
        <v>9097.92</v>
      </c>
      <c r="P11" s="22"/>
      <c r="Q11" s="23"/>
    </row>
    <row r="12" customFormat="false" ht="30" hidden="false" customHeight="true" outlineLevel="0" collapsed="false">
      <c r="A12" s="26" t="s">
        <v>23</v>
      </c>
      <c r="B12" s="27" t="s">
        <v>24</v>
      </c>
      <c r="C12" s="28" t="n">
        <v>1178</v>
      </c>
      <c r="D12" s="28" t="n">
        <v>1028</v>
      </c>
      <c r="E12" s="28" t="n">
        <v>876</v>
      </c>
      <c r="F12" s="28" t="n">
        <v>722</v>
      </c>
      <c r="G12" s="28" t="n">
        <v>632</v>
      </c>
      <c r="H12" s="28" t="n">
        <v>350</v>
      </c>
      <c r="I12" s="28" t="n">
        <v>129</v>
      </c>
      <c r="J12" s="28" t="n">
        <v>162</v>
      </c>
      <c r="K12" s="28" t="n">
        <v>334</v>
      </c>
      <c r="L12" s="28" t="n">
        <v>617</v>
      </c>
      <c r="M12" s="28" t="n">
        <v>842</v>
      </c>
      <c r="N12" s="28" t="n">
        <v>906</v>
      </c>
      <c r="O12" s="29" t="n">
        <v>7776</v>
      </c>
      <c r="P12" s="7"/>
      <c r="Q12" s="2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7"/>
      <c r="Q13" s="2"/>
    </row>
    <row r="14" customFormat="false" ht="15" hidden="false" customHeight="false" outlineLevel="0" collapsed="false">
      <c r="A14" s="32" t="s">
        <v>25</v>
      </c>
      <c r="B14" s="33"/>
      <c r="C14" s="34"/>
      <c r="D14" s="34"/>
      <c r="E14" s="34"/>
      <c r="F14" s="35"/>
      <c r="G14" s="35"/>
      <c r="H14" s="31"/>
      <c r="I14" s="31"/>
      <c r="J14" s="31"/>
      <c r="K14" s="31"/>
      <c r="L14" s="31"/>
      <c r="M14" s="31"/>
      <c r="N14" s="31"/>
      <c r="O14" s="31"/>
      <c r="P14" s="7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36"/>
      <c r="AM14" s="36"/>
      <c r="AN14" s="36"/>
      <c r="AO14" s="36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true" outlineLevel="0" collapsed="false">
      <c r="A15" s="32" t="s">
        <v>26</v>
      </c>
      <c r="B15" s="33"/>
      <c r="C15" s="37"/>
      <c r="D15" s="37"/>
      <c r="E15" s="37"/>
      <c r="F15" s="38"/>
      <c r="G15" s="38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  <c r="AM15" s="40"/>
      <c r="AN15" s="40"/>
      <c r="AO15" s="36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32" t="s">
        <v>27</v>
      </c>
      <c r="B16" s="33"/>
      <c r="C16" s="34"/>
      <c r="D16" s="34"/>
      <c r="E16" s="34"/>
      <c r="F16" s="35"/>
      <c r="G16" s="35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41"/>
      <c r="AM16" s="41"/>
      <c r="AN16" s="41"/>
      <c r="AO16" s="36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42" t="s">
        <v>28</v>
      </c>
      <c r="B17" s="43"/>
      <c r="C17" s="44"/>
      <c r="D17" s="44"/>
      <c r="E17" s="44"/>
      <c r="F17" s="45"/>
      <c r="G17" s="45"/>
      <c r="H17" s="3"/>
      <c r="I17" s="3"/>
      <c r="J17" s="3"/>
      <c r="K17" s="3"/>
      <c r="L17" s="3"/>
      <c r="M17" s="3"/>
      <c r="N17" s="3"/>
      <c r="O17" s="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36"/>
      <c r="AM17" s="36"/>
      <c r="AN17" s="36"/>
      <c r="AO17" s="36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46"/>
      <c r="B18" s="45"/>
      <c r="C18" s="45"/>
      <c r="D18" s="45"/>
      <c r="E18" s="45"/>
      <c r="F18" s="45"/>
      <c r="G18" s="45"/>
      <c r="H18" s="3"/>
      <c r="I18" s="3"/>
      <c r="J18" s="3"/>
      <c r="K18" s="3"/>
      <c r="L18" s="3"/>
      <c r="M18" s="3"/>
      <c r="N18" s="3"/>
      <c r="O18" s="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36"/>
      <c r="AM18" s="36"/>
      <c r="AN18" s="41"/>
      <c r="AO18" s="36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46"/>
      <c r="B19" s="45"/>
      <c r="C19" s="45"/>
      <c r="D19" s="45"/>
      <c r="E19" s="45"/>
      <c r="F19" s="45"/>
      <c r="G19" s="45"/>
      <c r="H19" s="3"/>
      <c r="I19" s="3"/>
      <c r="J19" s="3"/>
      <c r="K19" s="3"/>
      <c r="L19" s="3"/>
      <c r="M19" s="3"/>
      <c r="N19" s="3"/>
      <c r="O19" s="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36"/>
      <c r="AM19" s="36"/>
      <c r="AN19" s="36"/>
      <c r="AO19" s="36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A20" s="47" t="s">
        <v>29</v>
      </c>
      <c r="B20" s="48"/>
      <c r="C20" s="49" t="n">
        <v>59.1076037371911</v>
      </c>
      <c r="D20" s="48" t="n">
        <v>49.9154311446079</v>
      </c>
      <c r="E20" s="48" t="n">
        <v>52.6672529701708</v>
      </c>
      <c r="F20" s="48" t="n">
        <v>41.4857678899745</v>
      </c>
      <c r="G20" s="48" t="n">
        <v>29.9659579179201</v>
      </c>
      <c r="H20" s="48" t="n">
        <v>19.4188498464301</v>
      </c>
      <c r="I20" s="48" t="n">
        <v>6.7610660918</v>
      </c>
      <c r="J20" s="48" t="n">
        <v>7.4000660918</v>
      </c>
      <c r="K20" s="48" t="n">
        <v>11.2416868367884</v>
      </c>
      <c r="L20" s="48" t="n">
        <v>36.4923642781523</v>
      </c>
      <c r="M20" s="48" t="n">
        <v>50.5185885498053</v>
      </c>
      <c r="N20" s="48" t="n">
        <v>59.5447110754894</v>
      </c>
      <c r="O20" s="48" t="n">
        <v>424.51934643013</v>
      </c>
      <c r="P20" s="47"/>
      <c r="AL20" s="50"/>
      <c r="AM20" s="50"/>
      <c r="AN20" s="50"/>
      <c r="AO20" s="50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7"/>
      <c r="AL21" s="50"/>
      <c r="AM21" s="50"/>
      <c r="AN21" s="50"/>
      <c r="AO21" s="50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7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7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7"/>
    </row>
  </sheetData>
  <mergeCells count="9">
    <mergeCell ref="B4:M4"/>
    <mergeCell ref="Q15:S15"/>
    <mergeCell ref="T15:V15"/>
    <mergeCell ref="W15:Y15"/>
    <mergeCell ref="Z15:AB15"/>
    <mergeCell ref="AC15:AE15"/>
    <mergeCell ref="AF15:AH15"/>
    <mergeCell ref="AI15:AK15"/>
    <mergeCell ref="AL15:AN15"/>
  </mergeCells>
  <printOptions headings="false" gridLines="false" gridLinesSet="true" horizontalCentered="false" verticalCentered="false"/>
  <pageMargins left="0.279861111111111" right="0.309722222222222" top="0.259722222222222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ина</cp:lastModifiedBy>
  <cp:lastPrinted>2015-06-05T05:11:30Z</cp:lastPrinted>
  <dcterms:modified xsi:type="dcterms:W3CDTF">2015-06-05T05:12:22Z</dcterms:modified>
  <cp:revision>0</cp:revision>
  <dc:subject/>
  <dc:title/>
</cp:coreProperties>
</file>