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_xlnm.Print_Area" vbProcedure="false">январ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б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краткосрочным договорам по ОАО "Норильскгазпром"</t>
  </si>
  <si>
    <t xml:space="preserve">за январ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февраль 2013 года</t>
  </si>
  <si>
    <t xml:space="preserve">за март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20" min="3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5.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5.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5.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5.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99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0:58Z</cp:lastPrinted>
  <dcterms:modified xsi:type="dcterms:W3CDTF">2013-04-08T08:13:22Z</dcterms:modified>
  <cp:revision>0</cp:revision>
  <dc:subject/>
  <dc:title/>
</cp:coreProperties>
</file>