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План отпуска тепловой энергии котельной ОАО "Норильскгазпром" в п. Тухард на 2015г.</t>
  </si>
  <si>
    <t xml:space="preserve">Наименование</t>
  </si>
  <si>
    <t xml:space="preserve">Ед.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Выработка тепловой энергии котельной</t>
  </si>
  <si>
    <t xml:space="preserve">Гкал/мес</t>
  </si>
  <si>
    <t xml:space="preserve">Отпуск тепловой энергии котельной</t>
  </si>
  <si>
    <t xml:space="preserve">Собственное потребление ОАО "Норильскгазпром"</t>
  </si>
  <si>
    <t xml:space="preserve">Отпуск сторонним потребителям</t>
  </si>
  <si>
    <t xml:space="preserve">Топливо             (природный газ)</t>
  </si>
  <si>
    <t xml:space="preserve">тут</t>
  </si>
  <si>
    <t xml:space="preserve">Топливо                      (газ природный)</t>
  </si>
  <si>
    <t xml:space="preserve">тыс.м3/мес</t>
  </si>
  <si>
    <t xml:space="preserve">Заместитель Главного инженера-начальник Производственно-технического </t>
  </si>
  <si>
    <t xml:space="preserve"> управления ОАО "Норильскгазпром"</t>
  </si>
  <si>
    <t xml:space="preserve">Сергей Иванович Соколов </t>
  </si>
  <si>
    <t xml:space="preserve">телефон для контактов  (3919) 25-32-27</t>
  </si>
  <si>
    <t xml:space="preserve">С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Cambria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FFFFFF"/>
      <name val="Arial"/>
      <family val="0"/>
    </font>
    <font>
      <b val="true"/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5.13"/>
    <col collapsed="false" customWidth="true" hidden="false" outlineLevel="0" max="4" min="3" style="1" width="10.85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11.85"/>
    <col collapsed="false" customWidth="true" hidden="false" outlineLevel="0" max="8" min="8" style="1" width="10.99"/>
    <col collapsed="false" customWidth="true" hidden="false" outlineLevel="0" max="9" min="9" style="1" width="10.56"/>
    <col collapsed="false" customWidth="true" hidden="false" outlineLevel="0" max="10" min="10" style="1" width="10.41"/>
    <col collapsed="false" customWidth="true" hidden="false" outlineLevel="0" max="12" min="11" style="1" width="11.13"/>
    <col collapsed="false" customWidth="true" hidden="false" outlineLevel="0" max="13" min="13" style="1" width="10.56"/>
    <col collapsed="false" customWidth="true" hidden="false" outlineLevel="0" max="14" min="14" style="1" width="10.85"/>
    <col collapsed="false" customWidth="true" hidden="false" outlineLevel="0" max="15" min="15" style="1" width="12.56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8.7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2"/>
    </row>
    <row r="6" s="1" customFormat="true" ht="27.7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10" t="s">
        <v>15</v>
      </c>
      <c r="P6" s="11"/>
      <c r="Q6" s="3"/>
    </row>
    <row r="7" s="18" customFormat="true" ht="51.75" hidden="false" customHeight="true" outlineLevel="0" collapsed="false">
      <c r="A7" s="12" t="s">
        <v>16</v>
      </c>
      <c r="B7" s="13" t="s">
        <v>17</v>
      </c>
      <c r="C7" s="14" t="n">
        <v>6976</v>
      </c>
      <c r="D7" s="14" t="n">
        <v>6745</v>
      </c>
      <c r="E7" s="14" t="n">
        <v>6514.97</v>
      </c>
      <c r="F7" s="14" t="n">
        <v>5100.99</v>
      </c>
      <c r="G7" s="14" t="n">
        <v>4927.97</v>
      </c>
      <c r="H7" s="14" t="n">
        <v>3069.02</v>
      </c>
      <c r="I7" s="14" t="n">
        <v>1249.96</v>
      </c>
      <c r="J7" s="14" t="n">
        <v>1394</v>
      </c>
      <c r="K7" s="14" t="n">
        <v>1555.04</v>
      </c>
      <c r="L7" s="14" t="n">
        <v>4447.02</v>
      </c>
      <c r="M7" s="14" t="n">
        <v>6238.02</v>
      </c>
      <c r="N7" s="14" t="n">
        <v>7483.04</v>
      </c>
      <c r="O7" s="15" t="n">
        <v>55701.03</v>
      </c>
      <c r="P7" s="16"/>
      <c r="Q7" s="17"/>
    </row>
    <row r="8" s="25" customFormat="true" ht="47.25" hidden="false" customHeight="true" outlineLevel="0" collapsed="false">
      <c r="A8" s="19" t="s">
        <v>18</v>
      </c>
      <c r="B8" s="20" t="s">
        <v>17</v>
      </c>
      <c r="C8" s="21" t="n">
        <f aca="false">C7-C22</f>
        <v>6916.21123233441</v>
      </c>
      <c r="D8" s="21" t="n">
        <f aca="false">D7-D22</f>
        <v>6681.58020143619</v>
      </c>
      <c r="E8" s="21" t="n">
        <f aca="false">E7-E22</f>
        <v>6447.90862310143</v>
      </c>
      <c r="F8" s="21" t="n">
        <f aca="false">F7-F22</f>
        <v>5055.79279701803</v>
      </c>
      <c r="G8" s="21" t="n">
        <f aca="false">G7-G22</f>
        <v>4899.18196815368</v>
      </c>
      <c r="H8" s="21" t="n">
        <f aca="false">H7-H22</f>
        <v>3052.48652780557</v>
      </c>
      <c r="I8" s="21" t="n">
        <f aca="false">I7-I22</f>
        <v>1242.5895561486</v>
      </c>
      <c r="J8" s="21" t="n">
        <f aca="false">J7-J22</f>
        <v>1387.4834361486</v>
      </c>
      <c r="K8" s="21" t="n">
        <f aca="false">K7-K22</f>
        <v>1543.66172807121</v>
      </c>
      <c r="L8" s="21" t="n">
        <f aca="false">L7-L22</f>
        <v>4406.58991179345</v>
      </c>
      <c r="M8" s="21" t="n">
        <f aca="false">M7-M22</f>
        <v>6184.1941863582</v>
      </c>
      <c r="N8" s="21" t="n">
        <f aca="false">N7-N22</f>
        <v>7427.71500499611</v>
      </c>
      <c r="O8" s="22" t="n">
        <f aca="false">O7-O22</f>
        <v>55245.3951733655</v>
      </c>
      <c r="P8" s="23"/>
      <c r="Q8" s="24"/>
    </row>
    <row r="9" s="25" customFormat="true" ht="56.25" hidden="false" customHeight="true" outlineLevel="0" collapsed="false">
      <c r="A9" s="19" t="s">
        <v>19</v>
      </c>
      <c r="B9" s="20" t="s">
        <v>17</v>
      </c>
      <c r="C9" s="20" t="n">
        <f aca="false">C8-C10</f>
        <v>6405.77823233441</v>
      </c>
      <c r="D9" s="20" t="n">
        <f aca="false">D8-D10</f>
        <v>6264.08420143619</v>
      </c>
      <c r="E9" s="20" t="n">
        <f aca="false">E8-E10</f>
        <v>6028.63762310143</v>
      </c>
      <c r="F9" s="20" t="n">
        <f aca="false">F8-F10</f>
        <v>4729.06379701803</v>
      </c>
      <c r="G9" s="20" t="n">
        <f aca="false">G8-G10</f>
        <v>4651.41796815368</v>
      </c>
      <c r="H9" s="20" t="n">
        <f aca="false">H8-H10</f>
        <v>2899.34652780557</v>
      </c>
      <c r="I9" s="20" t="n">
        <f aca="false">I8-I10</f>
        <v>1230.7835561486</v>
      </c>
      <c r="J9" s="20" t="n">
        <f aca="false">J8-J10</f>
        <v>1375.1774361486</v>
      </c>
      <c r="K9" s="20" t="n">
        <f aca="false">K8-K10</f>
        <v>1313.88672807121</v>
      </c>
      <c r="L9" s="20" t="n">
        <f aca="false">L8-L10</f>
        <v>4131.65691179345</v>
      </c>
      <c r="M9" s="20" t="n">
        <f aca="false">M8-M10</f>
        <v>5802.3061863582</v>
      </c>
      <c r="N9" s="20" t="n">
        <f aca="false">N8-N10</f>
        <v>6993.77800499611</v>
      </c>
      <c r="O9" s="26" t="n">
        <f aca="false">O8-O10</f>
        <v>51825.9171733655</v>
      </c>
      <c r="P9" s="23"/>
      <c r="Q9" s="24"/>
    </row>
    <row r="10" s="25" customFormat="true" ht="48" hidden="false" customHeight="true" outlineLevel="0" collapsed="false">
      <c r="A10" s="19" t="s">
        <v>20</v>
      </c>
      <c r="B10" s="20" t="s">
        <v>17</v>
      </c>
      <c r="C10" s="27" t="n">
        <v>510.433</v>
      </c>
      <c r="D10" s="27" t="n">
        <v>417.496</v>
      </c>
      <c r="E10" s="27" t="n">
        <v>419.271</v>
      </c>
      <c r="F10" s="27" t="n">
        <v>326.729</v>
      </c>
      <c r="G10" s="27" t="n">
        <v>247.764</v>
      </c>
      <c r="H10" s="27" t="n">
        <v>153.14</v>
      </c>
      <c r="I10" s="27" t="n">
        <v>11.806</v>
      </c>
      <c r="J10" s="27" t="n">
        <v>12.306</v>
      </c>
      <c r="K10" s="27" t="n">
        <v>229.775</v>
      </c>
      <c r="L10" s="27" t="n">
        <v>274.933</v>
      </c>
      <c r="M10" s="20" t="n">
        <v>381.888</v>
      </c>
      <c r="N10" s="20" t="n">
        <v>433.937</v>
      </c>
      <c r="O10" s="26" t="n">
        <v>3419.478</v>
      </c>
      <c r="P10" s="23"/>
      <c r="Q10" s="24"/>
    </row>
    <row r="11" s="25" customFormat="true" ht="41.25" hidden="false" customHeight="true" outlineLevel="0" collapsed="false">
      <c r="A11" s="19" t="s">
        <v>21</v>
      </c>
      <c r="B11" s="20" t="s">
        <v>22</v>
      </c>
      <c r="C11" s="20" t="n">
        <f aca="false">C12*1.17</f>
        <v>1266.1155</v>
      </c>
      <c r="D11" s="20" t="n">
        <f aca="false">D12*1.17</f>
        <v>1058.733</v>
      </c>
      <c r="E11" s="20" t="n">
        <f aca="false">E12*1.17</f>
        <v>956.6622</v>
      </c>
      <c r="F11" s="20" t="n">
        <f aca="false">F12*1.17</f>
        <v>929.1087</v>
      </c>
      <c r="G11" s="20" t="n">
        <f aca="false">G12*1.17</f>
        <v>913.1733</v>
      </c>
      <c r="H11" s="20" t="n">
        <f aca="false">H12*1.17</f>
        <v>594.7227</v>
      </c>
      <c r="I11" s="20" t="n">
        <f aca="false">I12*1.17</f>
        <v>213.8175</v>
      </c>
      <c r="J11" s="20" t="n">
        <f aca="false">J12*1.17</f>
        <v>238.4694</v>
      </c>
      <c r="K11" s="20" t="n">
        <f aca="false">K12*1.17</f>
        <v>329.6124</v>
      </c>
      <c r="L11" s="20" t="n">
        <f aca="false">L12*1.17</f>
        <v>780.0273</v>
      </c>
      <c r="M11" s="20" t="n">
        <f aca="false">M12*1.17</f>
        <v>932.5134</v>
      </c>
      <c r="N11" s="20" t="n">
        <f aca="false">N12*1.17</f>
        <v>1132.7472</v>
      </c>
      <c r="O11" s="26" t="n">
        <f aca="false">O12*1.17</f>
        <v>9345.7026</v>
      </c>
      <c r="P11" s="23"/>
      <c r="Q11" s="24"/>
    </row>
    <row r="12" customFormat="false" ht="48.75" hidden="false" customHeight="true" outlineLevel="0" collapsed="false">
      <c r="A12" s="28" t="s">
        <v>23</v>
      </c>
      <c r="B12" s="29" t="s">
        <v>24</v>
      </c>
      <c r="C12" s="30" t="n">
        <v>1082.15</v>
      </c>
      <c r="D12" s="30" t="n">
        <v>904.9</v>
      </c>
      <c r="E12" s="30" t="n">
        <v>817.66</v>
      </c>
      <c r="F12" s="30" t="n">
        <v>794.11</v>
      </c>
      <c r="G12" s="30" t="n">
        <v>780.49</v>
      </c>
      <c r="H12" s="30" t="n">
        <v>508.31</v>
      </c>
      <c r="I12" s="30" t="n">
        <v>182.75</v>
      </c>
      <c r="J12" s="30" t="n">
        <v>203.82</v>
      </c>
      <c r="K12" s="30" t="n">
        <v>281.72</v>
      </c>
      <c r="L12" s="30" t="n">
        <v>666.69</v>
      </c>
      <c r="M12" s="30" t="n">
        <v>797.02</v>
      </c>
      <c r="N12" s="30" t="n">
        <v>968.16</v>
      </c>
      <c r="O12" s="31" t="n">
        <v>7987.78</v>
      </c>
      <c r="P12" s="7"/>
      <c r="Q12" s="2"/>
    </row>
    <row r="13" customFormat="false" ht="21.75" hidden="false" customHeight="tru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7"/>
      <c r="Q13" s="2"/>
    </row>
    <row r="14" customFormat="false" ht="13.5" hidden="false" customHeight="true" outlineLevel="0" collapsed="false">
      <c r="A14" s="35" t="s">
        <v>25</v>
      </c>
      <c r="B14" s="36"/>
      <c r="C14" s="37"/>
      <c r="D14" s="37"/>
      <c r="E14" s="37"/>
      <c r="F14" s="38"/>
      <c r="G14" s="38"/>
      <c r="H14" s="34"/>
      <c r="I14" s="34"/>
      <c r="J14" s="34"/>
      <c r="K14" s="34"/>
      <c r="L14" s="34"/>
      <c r="M14" s="34"/>
      <c r="N14" s="34"/>
      <c r="O14" s="34"/>
      <c r="P14" s="7"/>
      <c r="Q14" s="2"/>
    </row>
    <row r="15" customFormat="false" ht="15" hidden="false" customHeight="false" outlineLevel="0" collapsed="false">
      <c r="A15" s="35" t="s">
        <v>26</v>
      </c>
      <c r="B15" s="36"/>
      <c r="C15" s="39"/>
      <c r="D15" s="39"/>
      <c r="E15" s="39"/>
      <c r="F15" s="40"/>
      <c r="G15" s="40"/>
      <c r="H15" s="41"/>
      <c r="I15" s="41"/>
      <c r="J15" s="41"/>
      <c r="K15" s="41"/>
      <c r="L15" s="41"/>
      <c r="M15" s="41"/>
      <c r="N15" s="41"/>
      <c r="O15" s="41"/>
      <c r="P15" s="7"/>
      <c r="Q15" s="2"/>
    </row>
    <row r="16" customFormat="false" ht="18.75" hidden="false" customHeight="false" outlineLevel="0" collapsed="false">
      <c r="A16" s="35" t="s">
        <v>27</v>
      </c>
      <c r="B16" s="36"/>
      <c r="C16" s="37"/>
      <c r="D16" s="37"/>
      <c r="E16" s="37"/>
      <c r="F16" s="38"/>
      <c r="G16" s="38"/>
      <c r="H16" s="42"/>
      <c r="I16" s="43"/>
      <c r="J16" s="43"/>
      <c r="K16" s="43"/>
      <c r="L16" s="43"/>
      <c r="M16" s="43"/>
      <c r="N16" s="43"/>
      <c r="O16" s="43"/>
      <c r="P16" s="7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44"/>
      <c r="AM16" s="44"/>
      <c r="AN16" s="44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9.5" hidden="false" customHeight="true" outlineLevel="0" collapsed="false">
      <c r="A17" s="45" t="s">
        <v>28</v>
      </c>
      <c r="B17" s="46"/>
      <c r="C17" s="47"/>
      <c r="D17" s="47"/>
      <c r="E17" s="47"/>
      <c r="F17" s="48"/>
      <c r="G17" s="48"/>
      <c r="H17" s="49"/>
      <c r="I17" s="49"/>
      <c r="J17" s="49"/>
      <c r="K17" s="42"/>
      <c r="L17" s="42"/>
      <c r="M17" s="42"/>
      <c r="N17" s="49"/>
      <c r="O17" s="49"/>
      <c r="P17" s="39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1"/>
      <c r="AM17" s="51"/>
      <c r="AN17" s="51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2.75" hidden="false" customHeight="false" outlineLevel="0" collapsed="false">
      <c r="A18" s="52"/>
      <c r="B18" s="48"/>
      <c r="C18" s="48"/>
      <c r="D18" s="48"/>
      <c r="E18" s="48"/>
      <c r="F18" s="48"/>
      <c r="G18" s="48"/>
      <c r="H18" s="37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53"/>
      <c r="AM18" s="53"/>
      <c r="AN18" s="53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</row>
    <row r="19" customFormat="false" ht="15" hidden="false" customHeight="false" outlineLevel="0" collapsed="false">
      <c r="A19" s="54"/>
      <c r="B19" s="55"/>
      <c r="C19" s="48"/>
      <c r="D19" s="48"/>
      <c r="E19" s="48"/>
      <c r="F19" s="48"/>
      <c r="G19" s="48"/>
      <c r="H19" s="3"/>
      <c r="I19" s="3"/>
      <c r="J19" s="3"/>
      <c r="K19" s="3"/>
      <c r="L19" s="3"/>
      <c r="M19" s="3"/>
      <c r="N19" s="3"/>
      <c r="O19" s="3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44"/>
      <c r="AM19" s="44"/>
      <c r="AN19" s="44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2.75" hidden="false" customHeight="false" outlineLevel="0" collapsed="false">
      <c r="A20" s="52"/>
      <c r="B20" s="48"/>
      <c r="C20" s="48"/>
      <c r="D20" s="48"/>
      <c r="E20" s="48"/>
      <c r="F20" s="48"/>
      <c r="G20" s="48"/>
      <c r="H20" s="3"/>
      <c r="I20" s="3"/>
      <c r="J20" s="3"/>
      <c r="K20" s="3"/>
      <c r="L20" s="3"/>
      <c r="M20" s="3"/>
      <c r="N20" s="3"/>
      <c r="O20" s="3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44"/>
      <c r="AM20" s="44"/>
      <c r="AN20" s="53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</row>
    <row r="21" customFormat="false" ht="12.75" hidden="false" customHeight="false" outlineLevel="0" collapsed="false">
      <c r="A21" s="56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44"/>
      <c r="AM21" s="44"/>
      <c r="AN21" s="44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2.75" hidden="false" customHeight="false" outlineLevel="0" collapsed="false">
      <c r="A22" s="58" t="s">
        <v>29</v>
      </c>
      <c r="B22" s="57"/>
      <c r="C22" s="59" t="n">
        <v>59.7887676655911</v>
      </c>
      <c r="D22" s="59" t="n">
        <v>63.4197985638079</v>
      </c>
      <c r="E22" s="59" t="n">
        <v>67.0613768985708</v>
      </c>
      <c r="F22" s="59" t="n">
        <v>45.1972029819745</v>
      </c>
      <c r="G22" s="59" t="n">
        <v>28.7880318463201</v>
      </c>
      <c r="H22" s="59" t="n">
        <v>16.5334721944301</v>
      </c>
      <c r="I22" s="59" t="n">
        <v>7.3704438514</v>
      </c>
      <c r="J22" s="59" t="n">
        <v>6.5165638514</v>
      </c>
      <c r="K22" s="59" t="n">
        <v>11.3782719287884</v>
      </c>
      <c r="L22" s="59" t="n">
        <v>40.4300882065523</v>
      </c>
      <c r="M22" s="59" t="n">
        <v>53.8258136418053</v>
      </c>
      <c r="N22" s="59" t="n">
        <v>55.3249950038894</v>
      </c>
      <c r="O22" s="59" t="n">
        <v>455.63482663453</v>
      </c>
      <c r="P22" s="56"/>
      <c r="Q22" s="58"/>
      <c r="R22" s="58"/>
      <c r="S22" s="58"/>
      <c r="T22" s="58"/>
      <c r="U22" s="58"/>
      <c r="V22" s="58"/>
      <c r="W22" s="58"/>
      <c r="X22" s="58"/>
      <c r="Y22" s="58"/>
      <c r="Z22" s="58"/>
    </row>
    <row r="23" customFormat="false" ht="12.75" hidden="false" customHeight="false" outlineLevel="0" collapsed="false">
      <c r="A23" s="58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6"/>
      <c r="Q23" s="58"/>
      <c r="R23" s="58"/>
      <c r="S23" s="58"/>
      <c r="T23" s="58"/>
      <c r="U23" s="58"/>
      <c r="V23" s="58"/>
      <c r="W23" s="58"/>
      <c r="X23" s="58"/>
      <c r="Y23" s="58"/>
      <c r="Z23" s="58"/>
    </row>
    <row r="24" customFormat="false" ht="12.75" hidden="false" customHeight="false" outlineLevel="0" collapsed="false">
      <c r="A24" s="58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6"/>
      <c r="Q24" s="58"/>
      <c r="R24" s="58"/>
      <c r="S24" s="58"/>
      <c r="T24" s="58"/>
      <c r="U24" s="58"/>
      <c r="V24" s="58"/>
      <c r="W24" s="58"/>
      <c r="X24" s="58"/>
      <c r="Y24" s="58"/>
      <c r="Z24" s="58"/>
    </row>
    <row r="25" customFormat="false" ht="12.75" hidden="false" customHeight="false" outlineLevel="0" collapsed="false">
      <c r="A25" s="58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</row>
    <row r="26" customFormat="false" ht="12.75" hidden="false" customHeight="false" outlineLevel="0" collapsed="false">
      <c r="A26" s="58"/>
      <c r="B26" s="60"/>
      <c r="C26" s="60" t="n">
        <v>6976</v>
      </c>
      <c r="D26" s="60" t="n">
        <v>6745</v>
      </c>
      <c r="E26" s="60" t="n">
        <v>6514.97</v>
      </c>
      <c r="F26" s="60" t="n">
        <v>5100.99</v>
      </c>
      <c r="G26" s="60" t="n">
        <v>4927.97</v>
      </c>
      <c r="H26" s="60" t="n">
        <v>3069.02</v>
      </c>
      <c r="I26" s="60" t="n">
        <v>1249.96</v>
      </c>
      <c r="J26" s="60" t="n">
        <v>1394</v>
      </c>
      <c r="K26" s="60" t="n">
        <v>1555.04</v>
      </c>
      <c r="L26" s="60" t="n">
        <v>4447.02</v>
      </c>
      <c r="M26" s="60" t="n">
        <v>6238.02</v>
      </c>
      <c r="N26" s="60" t="n">
        <v>7483.04</v>
      </c>
      <c r="O26" s="60" t="n">
        <v>55701.03</v>
      </c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</row>
    <row r="27" customFormat="false" ht="12.75" hidden="false" customHeight="false" outlineLevel="0" collapsed="false">
      <c r="A27" s="58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</row>
    <row r="28" customFormat="false" ht="12.75" hidden="false" customHeight="false" outlineLevel="0" collapsed="false">
      <c r="A28" s="58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</row>
    <row r="29" customFormat="false" ht="12.75" hidden="false" customHeight="false" outlineLevel="0" collapsed="false">
      <c r="A29" s="58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</row>
  </sheetData>
  <mergeCells count="10">
    <mergeCell ref="B4:M4"/>
    <mergeCell ref="K17:M17"/>
    <mergeCell ref="Q17:S17"/>
    <mergeCell ref="T17:V17"/>
    <mergeCell ref="W17:Y17"/>
    <mergeCell ref="Z17:AB17"/>
    <mergeCell ref="AC17:AE17"/>
    <mergeCell ref="AF17:AH17"/>
    <mergeCell ref="AI17:AK17"/>
    <mergeCell ref="AL17:AN17"/>
  </mergeCells>
  <printOptions headings="false" gridLines="false" gridLinesSet="true" horizontalCentered="false" verticalCentered="false"/>
  <pageMargins left="0.270138888888889" right="0.240277777777778" top="0.270138888888889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омкина</cp:lastModifiedBy>
  <cp:lastPrinted>2015-06-05T05:16:59Z</cp:lastPrinted>
  <dcterms:modified xsi:type="dcterms:W3CDTF">2015-06-05T05:17:20Z</dcterms:modified>
  <cp:revision>0</cp:revision>
  <dc:subject/>
  <dc:title/>
</cp:coreProperties>
</file>