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6г." sheetId="1" state="visible" r:id="rId2"/>
  </sheets>
  <definedNames>
    <definedName function="false" hidden="false" localSheetId="0" name="_xlnm.Print_Area" vbProcedure="false">'План 2016г.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лан отпуска тепловой энергии котельной ОАО "Норильскгазпром" в п. Тухард на 2016г.</t>
  </si>
  <si>
    <t xml:space="preserve">Наименование</t>
  </si>
  <si>
    <t xml:space="preserve">Ед.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Выработка тепловой энергии котельной</t>
  </si>
  <si>
    <t xml:space="preserve">Гкал/мес</t>
  </si>
  <si>
    <t xml:space="preserve">Отпуск тепловой энергии котельной</t>
  </si>
  <si>
    <t xml:space="preserve">Собственное потребление ОАО "Норильскгазпром"</t>
  </si>
  <si>
    <t xml:space="preserve">Отпуск сторонним потребителям</t>
  </si>
  <si>
    <t xml:space="preserve">Топливо             (природный газ)</t>
  </si>
  <si>
    <t xml:space="preserve">тут</t>
  </si>
  <si>
    <t xml:space="preserve">Топливо                      (газ природный)</t>
  </si>
  <si>
    <r>
      <rPr>
        <sz val="14"/>
        <rFont val="Times New Roman"/>
        <family val="1"/>
        <charset val="204"/>
      </rPr>
      <t xml:space="preserve">тыс.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/мес</t>
    </r>
  </si>
  <si>
    <t xml:space="preserve">Заместитель Главного инженера - начальник</t>
  </si>
  <si>
    <t xml:space="preserve">Производственно-технического управления ОАО "Норильскгазпром"</t>
  </si>
  <si>
    <t xml:space="preserve">Сергей Иванович Соколов </t>
  </si>
  <si>
    <t xml:space="preserve">телефон для контактов (3919) 25-32-27</t>
  </si>
  <si>
    <t xml:space="preserve">С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Cambria"/>
      <family val="1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3" activeCellId="0" sqref="H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2" width="15.1"/>
    <col collapsed="false" customWidth="true" hidden="false" outlineLevel="0" max="4" min="3" style="2" width="10.87"/>
    <col collapsed="false" customWidth="true" hidden="false" outlineLevel="0" max="5" min="5" style="2" width="11.32"/>
    <col collapsed="false" customWidth="true" hidden="false" outlineLevel="0" max="6" min="6" style="2" width="10.55"/>
    <col collapsed="false" customWidth="true" hidden="false" outlineLevel="0" max="7" min="7" style="2" width="11.87"/>
    <col collapsed="false" customWidth="true" hidden="false" outlineLevel="0" max="8" min="8" style="2" width="10.99"/>
    <col collapsed="false" customWidth="true" hidden="false" outlineLevel="0" max="9" min="9" style="2" width="10.55"/>
    <col collapsed="false" customWidth="true" hidden="false" outlineLevel="0" max="10" min="10" style="2" width="10.43"/>
    <col collapsed="false" customWidth="true" hidden="false" outlineLevel="0" max="12" min="11" style="2" width="11.1"/>
    <col collapsed="false" customWidth="true" hidden="false" outlineLevel="0" max="13" min="13" style="2" width="10.55"/>
    <col collapsed="false" customWidth="true" hidden="false" outlineLevel="0" max="14" min="14" style="2" width="11.43"/>
    <col collapsed="false" customWidth="true" hidden="false" outlineLevel="0" max="15" min="15" style="2" width="12.55"/>
    <col collapsed="false" customWidth="false" hidden="false" outlineLevel="0" max="257" min="16" style="1" width="8.87"/>
  </cols>
  <sheetData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7.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</row>
    <row r="4" customFormat="false" ht="24.6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8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3"/>
    </row>
    <row r="6" s="2" customFormat="true" ht="27.75" hidden="false" customHeight="true" outlineLevel="0" collapsed="false">
      <c r="A6" s="9" t="s">
        <v>1</v>
      </c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2"/>
      <c r="Q6" s="4"/>
    </row>
    <row r="7" customFormat="false" ht="51.75" hidden="false" customHeight="true" outlineLevel="0" collapsed="false">
      <c r="A7" s="13" t="s">
        <v>16</v>
      </c>
      <c r="B7" s="14" t="s">
        <v>17</v>
      </c>
      <c r="C7" s="15" t="n">
        <v>6976</v>
      </c>
      <c r="D7" s="15" t="n">
        <v>6745</v>
      </c>
      <c r="E7" s="15" t="n">
        <v>6515</v>
      </c>
      <c r="F7" s="15" t="n">
        <v>5101</v>
      </c>
      <c r="G7" s="15" t="n">
        <v>4928</v>
      </c>
      <c r="H7" s="15" t="n">
        <v>3069</v>
      </c>
      <c r="I7" s="15" t="n">
        <v>1250</v>
      </c>
      <c r="J7" s="15" t="n">
        <v>1394</v>
      </c>
      <c r="K7" s="15" t="n">
        <v>1555</v>
      </c>
      <c r="L7" s="15" t="n">
        <v>4447</v>
      </c>
      <c r="M7" s="15" t="n">
        <v>6238</v>
      </c>
      <c r="N7" s="15" t="n">
        <v>7483</v>
      </c>
      <c r="O7" s="16" t="n">
        <f aca="false">SUM(C7:N7)</f>
        <v>55701</v>
      </c>
      <c r="P7" s="8"/>
      <c r="Q7" s="3"/>
    </row>
    <row r="8" s="23" customFormat="true" ht="47.25" hidden="false" customHeight="true" outlineLevel="0" collapsed="false">
      <c r="A8" s="17" t="s">
        <v>18</v>
      </c>
      <c r="B8" s="18" t="s">
        <v>17</v>
      </c>
      <c r="C8" s="19" t="n">
        <v>6912.55</v>
      </c>
      <c r="D8" s="19" t="n">
        <v>6678.27</v>
      </c>
      <c r="E8" s="19" t="n">
        <v>6450.63</v>
      </c>
      <c r="F8" s="19" t="n">
        <v>5055.92</v>
      </c>
      <c r="G8" s="19" t="n">
        <v>4893.62</v>
      </c>
      <c r="H8" s="19" t="n">
        <v>3049.57</v>
      </c>
      <c r="I8" s="19" t="n">
        <v>1239.63</v>
      </c>
      <c r="J8" s="19" t="n">
        <v>1383.64</v>
      </c>
      <c r="K8" s="19" t="n">
        <v>1540.08</v>
      </c>
      <c r="L8" s="19" t="n">
        <v>4402.91</v>
      </c>
      <c r="M8" s="19" t="n">
        <v>6176.41</v>
      </c>
      <c r="N8" s="19" t="n">
        <v>7424.01</v>
      </c>
      <c r="O8" s="20" t="n">
        <f aca="false">SUM(C8:N8)</f>
        <v>55207.24</v>
      </c>
      <c r="P8" s="21"/>
      <c r="Q8" s="22"/>
    </row>
    <row r="9" s="23" customFormat="true" ht="56.25" hidden="false" customHeight="true" outlineLevel="0" collapsed="false">
      <c r="A9" s="17" t="s">
        <v>19</v>
      </c>
      <c r="B9" s="18" t="s">
        <v>17</v>
      </c>
      <c r="C9" s="19" t="n">
        <v>6362.4335</v>
      </c>
      <c r="D9" s="19" t="n">
        <v>6219.1405</v>
      </c>
      <c r="E9" s="19" t="n">
        <v>5989.4215</v>
      </c>
      <c r="F9" s="19" t="n">
        <v>4692.9695</v>
      </c>
      <c r="G9" s="19" t="n">
        <v>4611.7725</v>
      </c>
      <c r="H9" s="19" t="n">
        <v>2875.6085</v>
      </c>
      <c r="I9" s="19" t="n">
        <v>1214.781</v>
      </c>
      <c r="J9" s="19" t="n">
        <v>1357.5555</v>
      </c>
      <c r="K9" s="19" t="n">
        <v>1283.8945</v>
      </c>
      <c r="L9" s="19" t="n">
        <v>4099.2425</v>
      </c>
      <c r="M9" s="19" t="n">
        <v>5756.3235</v>
      </c>
      <c r="N9" s="19" t="n">
        <v>6947.1075</v>
      </c>
      <c r="O9" s="20" t="n">
        <f aca="false">SUM(C9:N9)</f>
        <v>51410.2505</v>
      </c>
      <c r="P9" s="21"/>
      <c r="Q9" s="22"/>
    </row>
    <row r="10" s="23" customFormat="true" ht="48" hidden="false" customHeight="true" outlineLevel="0" collapsed="false">
      <c r="A10" s="17" t="s">
        <v>20</v>
      </c>
      <c r="B10" s="18" t="s">
        <v>17</v>
      </c>
      <c r="C10" s="24" t="n">
        <v>550.1165</v>
      </c>
      <c r="D10" s="19" t="n">
        <v>459.1295</v>
      </c>
      <c r="E10" s="19" t="n">
        <v>461.2085</v>
      </c>
      <c r="F10" s="19" t="n">
        <v>362.9505</v>
      </c>
      <c r="G10" s="19" t="n">
        <v>281.8475</v>
      </c>
      <c r="H10" s="19" t="n">
        <v>173.9615</v>
      </c>
      <c r="I10" s="24" t="n">
        <v>24.849</v>
      </c>
      <c r="J10" s="19" t="n">
        <v>26.0845</v>
      </c>
      <c r="K10" s="19" t="n">
        <v>256.1855</v>
      </c>
      <c r="L10" s="19" t="n">
        <v>303.6675</v>
      </c>
      <c r="M10" s="19" t="n">
        <v>420.0865</v>
      </c>
      <c r="N10" s="19" t="n">
        <v>476.9025</v>
      </c>
      <c r="O10" s="20" t="n">
        <f aca="false">SUM(C10:N10)</f>
        <v>3796.9895</v>
      </c>
      <c r="P10" s="21"/>
      <c r="Q10" s="22"/>
    </row>
    <row r="11" s="23" customFormat="true" ht="41.25" hidden="false" customHeight="true" outlineLevel="0" collapsed="false">
      <c r="A11" s="17" t="s">
        <v>21</v>
      </c>
      <c r="B11" s="18" t="s">
        <v>22</v>
      </c>
      <c r="C11" s="19" t="n">
        <f aca="false">C12*1.17</f>
        <v>1287</v>
      </c>
      <c r="D11" s="19" t="n">
        <f aca="false">D12*1.17</f>
        <v>1236.69</v>
      </c>
      <c r="E11" s="19" t="n">
        <f aca="false">E12*1.17</f>
        <v>1093.95</v>
      </c>
      <c r="F11" s="19" t="n">
        <f aca="false">F12*1.17</f>
        <v>883.35</v>
      </c>
      <c r="G11" s="19" t="n">
        <f aca="false">G12*1.17</f>
        <v>916.11</v>
      </c>
      <c r="H11" s="19" t="n">
        <f aca="false">H12*1.17</f>
        <v>507.78</v>
      </c>
      <c r="I11" s="19" t="n">
        <f aca="false">I12*1.17</f>
        <v>203.58</v>
      </c>
      <c r="J11" s="19" t="n">
        <f aca="false">J12*1.17</f>
        <v>228.15</v>
      </c>
      <c r="K11" s="19" t="n">
        <f aca="false">K12*1.17</f>
        <v>264.42</v>
      </c>
      <c r="L11" s="19" t="n">
        <f aca="false">L12*1.17</f>
        <v>848.25</v>
      </c>
      <c r="M11" s="19" t="n">
        <f aca="false">M12*1.17</f>
        <v>1051.83</v>
      </c>
      <c r="N11" s="19" t="n">
        <f aca="false">N12*1.17</f>
        <v>1354.86</v>
      </c>
      <c r="O11" s="20" t="n">
        <f aca="false">O12*1.17</f>
        <v>9875.97</v>
      </c>
      <c r="P11" s="21"/>
      <c r="Q11" s="22"/>
    </row>
    <row r="12" customFormat="false" ht="48.75" hidden="false" customHeight="true" outlineLevel="0" collapsed="false">
      <c r="A12" s="25" t="s">
        <v>23</v>
      </c>
      <c r="B12" s="26" t="s">
        <v>24</v>
      </c>
      <c r="C12" s="27" t="n">
        <v>1100</v>
      </c>
      <c r="D12" s="27" t="n">
        <v>1057</v>
      </c>
      <c r="E12" s="27" t="n">
        <v>935</v>
      </c>
      <c r="F12" s="27" t="n">
        <v>755</v>
      </c>
      <c r="G12" s="27" t="n">
        <v>783</v>
      </c>
      <c r="H12" s="27" t="n">
        <v>434</v>
      </c>
      <c r="I12" s="27" t="n">
        <v>174</v>
      </c>
      <c r="J12" s="27" t="n">
        <v>195</v>
      </c>
      <c r="K12" s="27" t="n">
        <v>226</v>
      </c>
      <c r="L12" s="27" t="n">
        <v>725</v>
      </c>
      <c r="M12" s="27" t="n">
        <v>899</v>
      </c>
      <c r="N12" s="27" t="n">
        <v>1158</v>
      </c>
      <c r="O12" s="28" t="n">
        <f aca="false">SUM(C12:N12)</f>
        <v>8441</v>
      </c>
      <c r="P12" s="8"/>
      <c r="Q12" s="3"/>
    </row>
    <row r="13" customFormat="false" ht="21.75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8"/>
      <c r="Q13" s="3"/>
    </row>
    <row r="14" customFormat="false" ht="21" hidden="false" customHeight="true" outlineLevel="0" collapsed="false">
      <c r="A14" s="32" t="s">
        <v>25</v>
      </c>
      <c r="B14" s="33"/>
      <c r="C14" s="34"/>
      <c r="D14" s="34"/>
      <c r="E14" s="34"/>
      <c r="F14" s="34"/>
      <c r="G14" s="34"/>
      <c r="H14" s="31"/>
      <c r="I14" s="31"/>
      <c r="J14" s="31"/>
      <c r="K14" s="31"/>
      <c r="L14" s="31"/>
      <c r="M14" s="31"/>
      <c r="N14" s="31"/>
      <c r="O14" s="31"/>
      <c r="P14" s="8"/>
      <c r="Q14" s="3"/>
    </row>
    <row r="15" customFormat="false" ht="21" hidden="false" customHeight="true" outlineLevel="0" collapsed="false">
      <c r="A15" s="32" t="s">
        <v>26</v>
      </c>
      <c r="B15" s="33"/>
      <c r="C15" s="35"/>
      <c r="D15" s="35"/>
      <c r="E15" s="35"/>
      <c r="F15" s="35"/>
      <c r="G15" s="35"/>
      <c r="H15" s="34"/>
      <c r="I15" s="34"/>
      <c r="J15" s="34"/>
      <c r="K15" s="34"/>
      <c r="L15" s="34"/>
      <c r="M15" s="34"/>
      <c r="N15" s="34"/>
      <c r="O15" s="34"/>
      <c r="P15" s="8"/>
      <c r="Q15" s="3"/>
    </row>
    <row r="16" customFormat="false" ht="21" hidden="false" customHeight="true" outlineLevel="0" collapsed="false">
      <c r="A16" s="32" t="s">
        <v>27</v>
      </c>
      <c r="B16" s="33"/>
      <c r="C16" s="34"/>
      <c r="D16" s="34"/>
      <c r="E16" s="34"/>
      <c r="F16" s="34"/>
      <c r="G16" s="34"/>
      <c r="H16" s="36"/>
      <c r="I16" s="37"/>
      <c r="J16" s="37"/>
      <c r="K16" s="37"/>
      <c r="L16" s="37"/>
      <c r="M16" s="37"/>
      <c r="N16" s="37"/>
      <c r="O16" s="37"/>
      <c r="P16" s="8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8"/>
      <c r="AM16" s="38"/>
      <c r="AN16" s="38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21" hidden="false" customHeight="true" outlineLevel="0" collapsed="false">
      <c r="A17" s="39" t="s">
        <v>28</v>
      </c>
      <c r="B17" s="40"/>
      <c r="C17" s="4"/>
      <c r="D17" s="4"/>
      <c r="E17" s="4"/>
      <c r="F17" s="4"/>
      <c r="G17" s="4"/>
      <c r="H17" s="41"/>
      <c r="I17" s="41"/>
      <c r="J17" s="41"/>
      <c r="K17" s="41"/>
      <c r="L17" s="41"/>
      <c r="M17" s="41"/>
      <c r="N17" s="41"/>
      <c r="O17" s="41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42"/>
      <c r="AM17" s="42"/>
      <c r="AN17" s="42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5.6" hidden="false" customHeight="false" outlineLevel="0" collapsed="false">
      <c r="A18" s="43"/>
      <c r="B18" s="4"/>
      <c r="C18" s="4"/>
      <c r="D18" s="4"/>
      <c r="E18" s="4"/>
      <c r="F18" s="4"/>
      <c r="G18" s="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44"/>
      <c r="AM18" s="44"/>
      <c r="AN18" s="44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4.4" hidden="false" customHeight="false" outlineLevel="0" collapsed="false">
      <c r="A19" s="45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8"/>
      <c r="AM19" s="38"/>
      <c r="AN19" s="38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customFormat="false" ht="13.2" hidden="false" customHeight="false" outlineLevel="0" collapsed="false">
      <c r="A20" s="48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8"/>
      <c r="AM20" s="38"/>
      <c r="AN20" s="44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13.2" hidden="false" customHeight="false" outlineLevel="0" collapsed="false">
      <c r="A21" s="48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9"/>
      <c r="P21" s="48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8"/>
      <c r="AM21" s="38"/>
      <c r="AN21" s="38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3.2" hidden="false" customHeight="false" outlineLevel="0" collapsed="false">
      <c r="A22" s="50" t="s">
        <v>29</v>
      </c>
      <c r="B22" s="47"/>
      <c r="C22" s="51" t="n">
        <v>63.45</v>
      </c>
      <c r="D22" s="51" t="n">
        <v>66.73</v>
      </c>
      <c r="E22" s="51" t="n">
        <v>64.37</v>
      </c>
      <c r="F22" s="51" t="n">
        <v>45.08</v>
      </c>
      <c r="G22" s="51" t="n">
        <v>34.38</v>
      </c>
      <c r="H22" s="51" t="n">
        <v>19.43</v>
      </c>
      <c r="I22" s="52" t="n">
        <v>10.37</v>
      </c>
      <c r="J22" s="52" t="n">
        <v>10.36</v>
      </c>
      <c r="K22" s="52" t="n">
        <v>14.92</v>
      </c>
      <c r="L22" s="52" t="n">
        <v>44.09</v>
      </c>
      <c r="M22" s="52" t="n">
        <v>61.59</v>
      </c>
      <c r="N22" s="52" t="n">
        <v>58.99</v>
      </c>
      <c r="O22" s="51" t="n">
        <f aca="false">SUM(C22:N22)</f>
        <v>493.76</v>
      </c>
      <c r="P22" s="48"/>
      <c r="Q22" s="3"/>
      <c r="R22" s="53"/>
      <c r="S22" s="53"/>
      <c r="T22" s="3"/>
      <c r="U22" s="53"/>
      <c r="V22" s="53"/>
      <c r="W22" s="3"/>
      <c r="X22" s="3"/>
      <c r="Y22" s="53"/>
      <c r="Z22" s="53"/>
      <c r="AA22" s="3"/>
      <c r="AB22" s="53"/>
      <c r="AC22" s="5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3.2" hidden="false" customHeight="false" outlineLevel="0" collapsed="false">
      <c r="A23" s="50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3.2" hidden="false" customHeight="false" outlineLevel="0" collapsed="false">
      <c r="A24" s="50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8"/>
    </row>
    <row r="25" customFormat="false" ht="13.2" hidden="false" customHeight="false" outlineLevel="0" collapsed="false">
      <c r="A25" s="50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0"/>
    </row>
    <row r="26" customFormat="false" ht="13.2" hidden="false" customHeight="false" outlineLevel="0" collapsed="false">
      <c r="A26" s="50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0"/>
    </row>
    <row r="27" customFormat="false" ht="13.2" hidden="false" customHeight="false" outlineLevel="0" collapsed="false">
      <c r="A27" s="50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0"/>
    </row>
    <row r="28" customFormat="false" ht="13.2" hidden="false" customHeight="false" outlineLevel="0" collapsed="false">
      <c r="A28" s="50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0"/>
    </row>
    <row r="29" customFormat="false" ht="13.2" hidden="false" customHeight="false" outlineLevel="0" collapsed="false">
      <c r="A29" s="50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0"/>
    </row>
  </sheetData>
  <mergeCells count="1">
    <mergeCell ref="A4:O4"/>
  </mergeCells>
  <printOptions headings="false" gridLines="false" gridLinesSet="true" horizontalCentered="false" verticalCentered="false"/>
  <pageMargins left="0.270138888888889" right="0.240277777777778" top="0.270138888888889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ылёва</cp:lastModifiedBy>
  <cp:lastPrinted>2015-06-05T05:16:59Z</cp:lastPrinted>
  <dcterms:modified xsi:type="dcterms:W3CDTF">2016-05-16T09:09:40Z</dcterms:modified>
  <cp:revision>0</cp:revision>
  <dc:subject/>
  <dc:title/>
</cp:coreProperties>
</file>