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false" localSheetId="0" name="_xlnm.Print_Area" vbProcedure="false">январь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1">
  <si>
    <t xml:space="preserve">Приложение 2б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краткосрочным договорам по ОАО "Норильскгазпром"</t>
  </si>
  <si>
    <t xml:space="preserve">за январь 2014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ный сухой газ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  <si>
    <t xml:space="preserve">за февраль 2014 года</t>
  </si>
  <si>
    <t xml:space="preserve">за март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20" min="3" style="1" width="7.42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5.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5.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5.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5.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36111111111111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9" min="3" style="1" width="7.42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4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7.7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7.7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7.7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7.7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5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9" min="3" style="1" width="7.42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47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7.7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7.7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7.7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7.7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1T07:10:58Z</cp:lastPrinted>
  <dcterms:modified xsi:type="dcterms:W3CDTF">2014-04-15T04:21:22Z</dcterms:modified>
  <cp:revision>0</cp:revision>
  <dc:subject/>
  <dc:title/>
</cp:coreProperties>
</file>