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4г" sheetId="1" state="visible" r:id="rId2"/>
  </sheets>
  <definedNames>
    <definedName function="false" hidden="false" localSheetId="0" name="_xlnm.Print_Area" vbProcedure="false">'факт 2014г'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Фактические объемы отпуска электрической энергии ОАО "Норильскгазпром" в 2014г.</t>
  </si>
  <si>
    <t xml:space="preserve">№ п/п</t>
  </si>
  <si>
    <t xml:space="preserve">ТЭР</t>
  </si>
  <si>
    <t xml:space="preserve">Наименование</t>
  </si>
  <si>
    <t xml:space="preserve">Ед.изм.</t>
  </si>
  <si>
    <t xml:space="preserve">январь</t>
  </si>
  <si>
    <t xml:space="preserve">февраль</t>
  </si>
  <si>
    <t xml:space="preserve">март</t>
  </si>
  <si>
    <t xml:space="preserve">1кв.</t>
  </si>
  <si>
    <t xml:space="preserve">апрель</t>
  </si>
  <si>
    <t xml:space="preserve">май</t>
  </si>
  <si>
    <t xml:space="preserve">июнь</t>
  </si>
  <si>
    <t xml:space="preserve">2кв.</t>
  </si>
  <si>
    <t xml:space="preserve">июль</t>
  </si>
  <si>
    <t xml:space="preserve">август</t>
  </si>
  <si>
    <t xml:space="preserve">сентябрь</t>
  </si>
  <si>
    <t xml:space="preserve">3кв.</t>
  </si>
  <si>
    <t xml:space="preserve">октябрь</t>
  </si>
  <si>
    <t xml:space="preserve">ноябрь</t>
  </si>
  <si>
    <t xml:space="preserve">декабрь</t>
  </si>
  <si>
    <t xml:space="preserve">4кв.</t>
  </si>
  <si>
    <t xml:space="preserve">Год</t>
  </si>
  <si>
    <t xml:space="preserve">Электроэнергия</t>
  </si>
  <si>
    <t xml:space="preserve">Вырыботка </t>
  </si>
  <si>
    <t xml:space="preserve">МВтч</t>
  </si>
  <si>
    <t xml:space="preserve">2</t>
  </si>
  <si>
    <t xml:space="preserve">Собственные нужды электростанции</t>
  </si>
  <si>
    <t xml:space="preserve">3</t>
  </si>
  <si>
    <t xml:space="preserve">Отпуск электроэнергии в сеть</t>
  </si>
  <si>
    <t xml:space="preserve">4</t>
  </si>
  <si>
    <t xml:space="preserve">Потери электроэнергии при передаче по электросетям </t>
  </si>
  <si>
    <t xml:space="preserve">5</t>
  </si>
  <si>
    <t xml:space="preserve">Собственное потребление                                           ОАО "Норильскгазпром" </t>
  </si>
  <si>
    <t xml:space="preserve">6</t>
  </si>
  <si>
    <t xml:space="preserve">Отпуск сторонним потребителям, всего </t>
  </si>
  <si>
    <t xml:space="preserve">в том числе:</t>
  </si>
  <si>
    <t xml:space="preserve">6.1</t>
  </si>
  <si>
    <t xml:space="preserve">бюджетным потребителям</t>
  </si>
  <si>
    <t xml:space="preserve">6.2</t>
  </si>
  <si>
    <t xml:space="preserve">прочим потребителям</t>
  </si>
  <si>
    <t xml:space="preserve">Расход топлива на производство электроэнергии</t>
  </si>
  <si>
    <r>
      <rPr>
        <sz val="10"/>
        <rFont val="Calibri"/>
        <family val="2"/>
        <charset val="204"/>
      </rPr>
      <t xml:space="preserve">тыс.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 </t>
    </r>
  </si>
  <si>
    <t xml:space="preserve">Начальник Производственно-технического управления ОАО "Норильскгазпром"</t>
  </si>
  <si>
    <t xml:space="preserve">Сергей Иванович Соколов</t>
  </si>
  <si>
    <t xml:space="preserve">телефон для контактов  (3919) 2532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"/>
    <numFmt numFmtId="168" formatCode="0.00"/>
    <numFmt numFmtId="169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vertAlign val="superscript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2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66"/>
    <col collapsed="false" customWidth="true" hidden="false" outlineLevel="0" max="3" min="3" style="0" width="28.1"/>
    <col collapsed="false" customWidth="true" hidden="false" outlineLevel="0" max="4" min="4" style="0" width="7.32"/>
    <col collapsed="false" customWidth="true" hidden="false" outlineLevel="0" max="19" min="5" style="1" width="9.66"/>
    <col collapsed="false" customWidth="true" hidden="false" outlineLevel="0" max="20" min="20" style="1" width="9.87"/>
    <col collapsed="false" customWidth="true" hidden="false" outlineLevel="0" max="21" min="21" style="1" width="13.87"/>
  </cols>
  <sheetData>
    <row r="1" s="3" customFormat="tru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3.8" hidden="false" customHeight="false" outlineLevel="0" collapsed="false">
      <c r="A2" s="4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45" hidden="false" customHeight="true" outlineLevel="0" collapsed="false">
      <c r="A4" s="7" t="n">
        <v>1</v>
      </c>
      <c r="B4" s="8" t="s">
        <v>22</v>
      </c>
      <c r="C4" s="9" t="s">
        <v>23</v>
      </c>
      <c r="D4" s="6" t="s">
        <v>24</v>
      </c>
      <c r="E4" s="10" t="n">
        <v>1140</v>
      </c>
      <c r="F4" s="10" t="n">
        <v>952</v>
      </c>
      <c r="G4" s="10" t="n">
        <v>844</v>
      </c>
      <c r="H4" s="10" t="n">
        <f aca="false">E4+F4+G4</f>
        <v>2936</v>
      </c>
      <c r="I4" s="10" t="n">
        <v>739</v>
      </c>
      <c r="J4" s="10" t="n">
        <v>658</v>
      </c>
      <c r="K4" s="10" t="n">
        <v>474</v>
      </c>
      <c r="L4" s="10" t="n">
        <f aca="false">SUM(I4:K4)</f>
        <v>1871</v>
      </c>
      <c r="M4" s="10" t="n">
        <v>386</v>
      </c>
      <c r="N4" s="10" t="n">
        <v>506.8</v>
      </c>
      <c r="O4" s="10" t="n">
        <v>536</v>
      </c>
      <c r="P4" s="10" t="n">
        <f aca="false">SUM(M4:O4)</f>
        <v>1428.8</v>
      </c>
      <c r="Q4" s="10" t="n">
        <v>672</v>
      </c>
      <c r="R4" s="10" t="n">
        <v>876</v>
      </c>
      <c r="S4" s="10" t="n">
        <v>939</v>
      </c>
      <c r="T4" s="10" t="n">
        <f aca="false">SUM(Q4:S4)</f>
        <v>2487</v>
      </c>
      <c r="U4" s="10" t="n">
        <f aca="false">H4+L4+P4+T4</f>
        <v>8722.8</v>
      </c>
    </row>
    <row r="5" customFormat="false" ht="45" hidden="false" customHeight="true" outlineLevel="0" collapsed="false">
      <c r="A5" s="7" t="s">
        <v>25</v>
      </c>
      <c r="B5" s="8"/>
      <c r="C5" s="9" t="s">
        <v>26</v>
      </c>
      <c r="D5" s="6"/>
      <c r="E5" s="10" t="n">
        <v>79.8</v>
      </c>
      <c r="F5" s="10" t="n">
        <v>66.6</v>
      </c>
      <c r="G5" s="10" t="n">
        <v>59.1</v>
      </c>
      <c r="H5" s="10" t="n">
        <f aca="false">SUM(E5:G5)</f>
        <v>205.5</v>
      </c>
      <c r="I5" s="10" t="n">
        <v>51.7</v>
      </c>
      <c r="J5" s="10" t="n">
        <v>40.9</v>
      </c>
      <c r="K5" s="10" t="n">
        <v>33.2</v>
      </c>
      <c r="L5" s="10" t="n">
        <f aca="false">SUM(I5:K5)</f>
        <v>125.8</v>
      </c>
      <c r="M5" s="10" t="n">
        <v>27</v>
      </c>
      <c r="N5" s="10" t="n">
        <v>35.5</v>
      </c>
      <c r="O5" s="10" t="n">
        <v>37.5</v>
      </c>
      <c r="P5" s="10" t="n">
        <f aca="false">SUM(M5:O5)</f>
        <v>100</v>
      </c>
      <c r="Q5" s="10" t="n">
        <v>47</v>
      </c>
      <c r="R5" s="10" t="n">
        <v>61.32</v>
      </c>
      <c r="S5" s="10" t="n">
        <v>65.7</v>
      </c>
      <c r="T5" s="10" t="n">
        <f aca="false">SUM(Q5:S5)</f>
        <v>174.02</v>
      </c>
      <c r="U5" s="10" t="n">
        <f aca="false">H5+L5+P5+T5</f>
        <v>605.32</v>
      </c>
    </row>
    <row r="6" customFormat="false" ht="45" hidden="false" customHeight="true" outlineLevel="0" collapsed="false">
      <c r="A6" s="7" t="s">
        <v>27</v>
      </c>
      <c r="B6" s="8"/>
      <c r="C6" s="9" t="s">
        <v>28</v>
      </c>
      <c r="D6" s="6"/>
      <c r="E6" s="10" t="n">
        <f aca="false">E4-E5</f>
        <v>1060.2</v>
      </c>
      <c r="F6" s="10" t="n">
        <f aca="false">F4-F5</f>
        <v>885.4</v>
      </c>
      <c r="G6" s="10" t="n">
        <f aca="false">G4-G5</f>
        <v>784.9</v>
      </c>
      <c r="H6" s="10" t="n">
        <f aca="false">H4-H5</f>
        <v>2730.5</v>
      </c>
      <c r="I6" s="10" t="n">
        <f aca="false">I4-I5</f>
        <v>687.3</v>
      </c>
      <c r="J6" s="10" t="n">
        <f aca="false">J4-J5</f>
        <v>617.1</v>
      </c>
      <c r="K6" s="10" t="n">
        <f aca="false">K4-K5</f>
        <v>440.8</v>
      </c>
      <c r="L6" s="10" t="n">
        <f aca="false">L4-L5</f>
        <v>1745.2</v>
      </c>
      <c r="M6" s="10" t="n">
        <f aca="false">M4-M5</f>
        <v>359</v>
      </c>
      <c r="N6" s="10" t="n">
        <f aca="false">N4-N5</f>
        <v>471.3</v>
      </c>
      <c r="O6" s="10" t="n">
        <f aca="false">O4-O5</f>
        <v>498.5</v>
      </c>
      <c r="P6" s="10" t="n">
        <f aca="false">P4-P5</f>
        <v>1328.8</v>
      </c>
      <c r="Q6" s="10" t="n">
        <f aca="false">Q4-Q5</f>
        <v>625</v>
      </c>
      <c r="R6" s="10" t="n">
        <f aca="false">R4-R5</f>
        <v>814.68</v>
      </c>
      <c r="S6" s="10" t="n">
        <f aca="false">S4-S5</f>
        <v>873.3</v>
      </c>
      <c r="T6" s="10" t="n">
        <f aca="false">SUM(Q6:S6)</f>
        <v>2312.98</v>
      </c>
      <c r="U6" s="10" t="n">
        <f aca="false">H6+L6+P6+T6</f>
        <v>8117.48</v>
      </c>
    </row>
    <row r="7" customFormat="false" ht="45" hidden="false" customHeight="true" outlineLevel="0" collapsed="false">
      <c r="A7" s="7" t="s">
        <v>29</v>
      </c>
      <c r="B7" s="8"/>
      <c r="C7" s="9" t="s">
        <v>30</v>
      </c>
      <c r="D7" s="6"/>
      <c r="E7" s="11" t="n">
        <v>51.95</v>
      </c>
      <c r="F7" s="11" t="n">
        <v>43.38</v>
      </c>
      <c r="G7" s="11" t="n">
        <v>38.46</v>
      </c>
      <c r="H7" s="11" t="n">
        <f aca="false">ROUND((SUM(E7:G7)),1)</f>
        <v>133.8</v>
      </c>
      <c r="I7" s="11" t="n">
        <v>33.68</v>
      </c>
      <c r="J7" s="11" t="n">
        <v>30.24</v>
      </c>
      <c r="K7" s="11" t="n">
        <v>21.6</v>
      </c>
      <c r="L7" s="11" t="n">
        <f aca="false">ROUND((SUM(I7:K7)),3)</f>
        <v>85.52</v>
      </c>
      <c r="M7" s="11" t="n">
        <v>17.59</v>
      </c>
      <c r="N7" s="11" t="n">
        <v>23.09</v>
      </c>
      <c r="O7" s="11" t="n">
        <v>24.43</v>
      </c>
      <c r="P7" s="11" t="n">
        <f aca="false">ROUND((SUM(M7:O7)),2)</f>
        <v>65.11</v>
      </c>
      <c r="Q7" s="12" t="n">
        <v>30.63</v>
      </c>
      <c r="R7" s="12" t="n">
        <v>39.92</v>
      </c>
      <c r="S7" s="11" t="n">
        <v>42.79</v>
      </c>
      <c r="T7" s="11" t="n">
        <f aca="false">ROUND((SUM(Q7:S7)),2)</f>
        <v>113.34</v>
      </c>
      <c r="U7" s="11" t="n">
        <f aca="false">H7+L7+P7+T7</f>
        <v>397.77</v>
      </c>
    </row>
    <row r="8" customFormat="false" ht="45" hidden="false" customHeight="true" outlineLevel="0" collapsed="false">
      <c r="A8" s="7" t="s">
        <v>31</v>
      </c>
      <c r="B8" s="8"/>
      <c r="C8" s="9" t="s">
        <v>32</v>
      </c>
      <c r="D8" s="6"/>
      <c r="E8" s="12" t="n">
        <f aca="false">E6-E7-E9</f>
        <v>791.738</v>
      </c>
      <c r="F8" s="12" t="n">
        <f aca="false">F6-F7-F9</f>
        <v>639.8828</v>
      </c>
      <c r="G8" s="12" t="n">
        <f aca="false">G6-G7-G9</f>
        <v>586.8724</v>
      </c>
      <c r="H8" s="12" t="n">
        <f aca="false">SUM(E8:G8)</f>
        <v>2018.4932</v>
      </c>
      <c r="I8" s="12" t="n">
        <f aca="false">I6-I7-I9</f>
        <v>517.7536</v>
      </c>
      <c r="J8" s="12" t="n">
        <f aca="false">J6-J7-J9</f>
        <v>482.8015</v>
      </c>
      <c r="K8" s="12" t="n">
        <f aca="false">K6-K7-K9</f>
        <v>349.9693</v>
      </c>
      <c r="L8" s="12" t="n">
        <f aca="false">SUM(I8:K8)</f>
        <v>1350.5244</v>
      </c>
      <c r="M8" s="12" t="n">
        <f aca="false">M6-M7-M9</f>
        <v>297.2579</v>
      </c>
      <c r="N8" s="12" t="n">
        <f aca="false">N6-N7-N9</f>
        <v>368.8829</v>
      </c>
      <c r="O8" s="12" t="n">
        <f aca="false">O6-O7-O9</f>
        <v>382.1599</v>
      </c>
      <c r="P8" s="12" t="n">
        <f aca="false">SUM(M8:O8)</f>
        <v>1048.3007</v>
      </c>
      <c r="Q8" s="12" t="n">
        <f aca="false">Q6-Q7-Q9</f>
        <v>460.7254</v>
      </c>
      <c r="R8" s="12" t="n">
        <f aca="false">R6-R7-R9</f>
        <v>580.644</v>
      </c>
      <c r="S8" s="12" t="n">
        <f aca="false">S6-S7-S9</f>
        <v>644.5684</v>
      </c>
      <c r="T8" s="12" t="n">
        <f aca="false">SUM(Q8:S8)</f>
        <v>1685.9378</v>
      </c>
      <c r="U8" s="11" t="n">
        <f aca="false">H8+L8+P8+T8</f>
        <v>6103.2561</v>
      </c>
    </row>
    <row r="9" customFormat="false" ht="46.8" hidden="false" customHeight="true" outlineLevel="0" collapsed="false">
      <c r="A9" s="7" t="s">
        <v>33</v>
      </c>
      <c r="B9" s="8"/>
      <c r="C9" s="9" t="s">
        <v>34</v>
      </c>
      <c r="D9" s="6"/>
      <c r="E9" s="13" t="n">
        <f aca="false">E11+E12</f>
        <v>216.512</v>
      </c>
      <c r="F9" s="13" t="n">
        <f aca="false">F11+F12</f>
        <v>202.1372</v>
      </c>
      <c r="G9" s="13" t="n">
        <f aca="false">G11+G12</f>
        <v>159.5676</v>
      </c>
      <c r="H9" s="13" t="n">
        <f aca="false">SUM(E9:G9)</f>
        <v>578.2168</v>
      </c>
      <c r="I9" s="13" t="n">
        <f aca="false">I11+I12</f>
        <v>135.8664</v>
      </c>
      <c r="J9" s="13" t="n">
        <f aca="false">J11+J12</f>
        <v>104.0585</v>
      </c>
      <c r="K9" s="13" t="n">
        <f aca="false">K11+K12</f>
        <v>69.2307</v>
      </c>
      <c r="L9" s="13" t="n">
        <f aca="false">SUM(I9:K9)</f>
        <v>309.1556</v>
      </c>
      <c r="M9" s="13" t="n">
        <f aca="false">M11+M12</f>
        <v>44.1521</v>
      </c>
      <c r="N9" s="13" t="n">
        <f aca="false">N11+N12</f>
        <v>79.3271</v>
      </c>
      <c r="O9" s="13" t="n">
        <f aca="false">O11+O12</f>
        <v>91.9101</v>
      </c>
      <c r="P9" s="13" t="n">
        <f aca="false">SUM(M9:O9)</f>
        <v>215.3893</v>
      </c>
      <c r="Q9" s="13" t="n">
        <f aca="false">Q11+Q12</f>
        <v>133.6446</v>
      </c>
      <c r="R9" s="13" t="n">
        <f aca="false">R11+R12</f>
        <v>194.116</v>
      </c>
      <c r="S9" s="13" t="n">
        <f aca="false">S11+S12</f>
        <v>185.9416</v>
      </c>
      <c r="T9" s="13" t="n">
        <f aca="false">SUM(Q9:S9)</f>
        <v>513.7022</v>
      </c>
      <c r="U9" s="13" t="n">
        <f aca="false">H9+L9+P9+T9</f>
        <v>1616.4639</v>
      </c>
    </row>
    <row r="10" customFormat="false" ht="31.2" hidden="false" customHeight="true" outlineLevel="0" collapsed="false">
      <c r="A10" s="7"/>
      <c r="B10" s="8"/>
      <c r="C10" s="14" t="s">
        <v>35</v>
      </c>
      <c r="D10" s="15"/>
      <c r="E10" s="15"/>
      <c r="F10" s="15"/>
      <c r="G10" s="15"/>
      <c r="H10" s="15"/>
      <c r="I10" s="15"/>
      <c r="J10" s="15"/>
      <c r="K10" s="15"/>
      <c r="L10" s="16"/>
      <c r="M10" s="15"/>
      <c r="N10" s="15"/>
      <c r="O10" s="15"/>
      <c r="P10" s="15"/>
      <c r="Q10" s="15"/>
      <c r="R10" s="15"/>
      <c r="S10" s="15"/>
      <c r="T10" s="15"/>
      <c r="U10" s="16"/>
    </row>
    <row r="11" customFormat="false" ht="46.2" hidden="false" customHeight="true" outlineLevel="0" collapsed="false">
      <c r="A11" s="7" t="s">
        <v>36</v>
      </c>
      <c r="B11" s="8"/>
      <c r="C11" s="9" t="s">
        <v>37</v>
      </c>
      <c r="D11" s="6" t="s">
        <v>24</v>
      </c>
      <c r="E11" s="13" t="n">
        <v>19.201</v>
      </c>
      <c r="F11" s="13" t="n">
        <v>15.676</v>
      </c>
      <c r="G11" s="13" t="n">
        <v>13.9932</v>
      </c>
      <c r="H11" s="13" t="n">
        <f aca="false">SUM(E11:G11)</f>
        <v>48.8702</v>
      </c>
      <c r="I11" s="13" t="n">
        <v>12.9524</v>
      </c>
      <c r="J11" s="13" t="n">
        <v>5.7418</v>
      </c>
      <c r="K11" s="13" t="n">
        <v>7.2121</v>
      </c>
      <c r="L11" s="13" t="n">
        <f aca="false">SUM(I11:K11)</f>
        <v>25.9063</v>
      </c>
      <c r="M11" s="13" t="n">
        <v>2.5041</v>
      </c>
      <c r="N11" s="13" t="n">
        <v>2.114</v>
      </c>
      <c r="O11" s="13" t="n">
        <v>5.3268</v>
      </c>
      <c r="P11" s="13" t="n">
        <f aca="false">SUM(M11:O11)</f>
        <v>9.9449</v>
      </c>
      <c r="Q11" s="13" t="n">
        <v>8.197</v>
      </c>
      <c r="R11" s="13" t="n">
        <v>10.76</v>
      </c>
      <c r="S11" s="13" t="n">
        <v>16.1237</v>
      </c>
      <c r="T11" s="13" t="n">
        <f aca="false">SUM(Q11:S11)</f>
        <v>35.0807</v>
      </c>
      <c r="U11" s="13" t="n">
        <f aca="false">H11+L11+P11+T11</f>
        <v>119.8021</v>
      </c>
    </row>
    <row r="12" customFormat="false" ht="46.2" hidden="false" customHeight="true" outlineLevel="0" collapsed="false">
      <c r="A12" s="7" t="s">
        <v>38</v>
      </c>
      <c r="B12" s="8"/>
      <c r="C12" s="9" t="s">
        <v>39</v>
      </c>
      <c r="D12" s="6"/>
      <c r="E12" s="11" t="n">
        <v>197.311</v>
      </c>
      <c r="F12" s="11" t="n">
        <v>186.4612</v>
      </c>
      <c r="G12" s="11" t="n">
        <v>145.5744</v>
      </c>
      <c r="H12" s="11" t="n">
        <f aca="false">SUM(E12:G12)</f>
        <v>529.3466</v>
      </c>
      <c r="I12" s="11" t="n">
        <v>122.914</v>
      </c>
      <c r="J12" s="11" t="n">
        <v>98.3167</v>
      </c>
      <c r="K12" s="11" t="n">
        <v>62.0186</v>
      </c>
      <c r="L12" s="11" t="n">
        <f aca="false">SUM(I12:K12)</f>
        <v>283.2493</v>
      </c>
      <c r="M12" s="11" t="n">
        <v>41.648</v>
      </c>
      <c r="N12" s="11" t="n">
        <v>77.2131</v>
      </c>
      <c r="O12" s="11" t="n">
        <v>86.5833</v>
      </c>
      <c r="P12" s="11" t="n">
        <f aca="false">SUM(M12:O12)</f>
        <v>205.4444</v>
      </c>
      <c r="Q12" s="11" t="n">
        <v>125.4476</v>
      </c>
      <c r="R12" s="11" t="n">
        <v>183.356</v>
      </c>
      <c r="S12" s="11" t="n">
        <v>169.8179</v>
      </c>
      <c r="T12" s="11" t="n">
        <f aca="false">SUM(Q12:S12)</f>
        <v>478.6215</v>
      </c>
      <c r="U12" s="11" t="n">
        <f aca="false">H12+L12+P12+T12</f>
        <v>1496.6618</v>
      </c>
    </row>
    <row r="13" customFormat="false" ht="46.2" hidden="false" customHeight="true" outlineLevel="0" collapsed="false">
      <c r="A13" s="17" t="n">
        <v>7</v>
      </c>
      <c r="B13" s="8"/>
      <c r="C13" s="9" t="s">
        <v>40</v>
      </c>
      <c r="D13" s="6" t="s">
        <v>41</v>
      </c>
      <c r="E13" s="12" t="n">
        <v>775</v>
      </c>
      <c r="F13" s="12" t="n">
        <v>666</v>
      </c>
      <c r="G13" s="12" t="n">
        <v>660</v>
      </c>
      <c r="H13" s="11" t="n">
        <f aca="false">SUM(E13:G13)</f>
        <v>2101</v>
      </c>
      <c r="I13" s="12" t="n">
        <v>600</v>
      </c>
      <c r="J13" s="12" t="n">
        <v>585</v>
      </c>
      <c r="K13" s="12" t="n">
        <v>474</v>
      </c>
      <c r="L13" s="12" t="n">
        <f aca="false">ROUND(SUM(I13:K13),0)</f>
        <v>1659</v>
      </c>
      <c r="M13" s="12" t="n">
        <v>449</v>
      </c>
      <c r="N13" s="12" t="n">
        <v>471</v>
      </c>
      <c r="O13" s="12" t="n">
        <v>541</v>
      </c>
      <c r="P13" s="12" t="n">
        <f aca="false">ROUND(SUM(M13:O13),0)</f>
        <v>1461</v>
      </c>
      <c r="Q13" s="12" t="n">
        <v>631</v>
      </c>
      <c r="R13" s="12" t="n">
        <v>663</v>
      </c>
      <c r="S13" s="12" t="n">
        <v>694</v>
      </c>
      <c r="T13" s="12" t="n">
        <f aca="false">ROUND(SUM(Q13:S13),0)</f>
        <v>1988</v>
      </c>
      <c r="U13" s="10" t="n">
        <f aca="false">H13+L13+P13+T13</f>
        <v>7209</v>
      </c>
    </row>
    <row r="14" customFormat="false" ht="13.2" hidden="false" customHeight="false" outlineLevel="0" collapsed="false">
      <c r="A14" s="18"/>
      <c r="B14" s="18"/>
      <c r="C14" s="19"/>
      <c r="D14" s="19"/>
      <c r="E14" s="19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3" customFormat="true" ht="18" hidden="false" customHeight="true" outlineLevel="0" collapsed="false">
      <c r="A15" s="0"/>
      <c r="B15" s="0"/>
      <c r="C15" s="21" t="s">
        <v>42</v>
      </c>
      <c r="D15" s="1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</row>
    <row r="16" s="3" customFormat="true" ht="16.8" hidden="false" customHeight="true" outlineLevel="0" collapsed="false">
      <c r="A16" s="0"/>
      <c r="B16" s="0"/>
      <c r="C16" s="21" t="s">
        <v>43</v>
      </c>
      <c r="D16" s="19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</row>
    <row r="17" s="3" customFormat="true" ht="17.4" hidden="false" customHeight="true" outlineLevel="0" collapsed="false">
      <c r="A17" s="0"/>
      <c r="B17" s="0"/>
      <c r="C17" s="21" t="s">
        <v>44</v>
      </c>
      <c r="D17" s="2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</row>
    <row r="19" s="3" customFormat="true" ht="13.2" hidden="false" customHeight="false" outlineLevel="0" collapsed="false">
      <c r="A19" s="0"/>
      <c r="B19" s="0"/>
      <c r="C19" s="23"/>
      <c r="D19" s="23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</row>
    <row r="20" customFormat="false" ht="13.2" hidden="false" customHeight="false" outlineLevel="0" collapsed="false">
      <c r="A20" s="24"/>
      <c r="B20" s="24"/>
      <c r="C20" s="24"/>
      <c r="D20" s="24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</row>
    <row r="21" customFormat="false" ht="13.2" hidden="false" customHeight="false" outlineLevel="0" collapsed="false">
      <c r="A21" s="24"/>
      <c r="B21" s="24"/>
      <c r="C21" s="24"/>
      <c r="D21" s="24"/>
      <c r="E21" s="25"/>
      <c r="F21" s="25"/>
    </row>
    <row r="22" customFormat="false" ht="13.2" hidden="false" customHeight="false" outlineLevel="0" collapsed="false">
      <c r="V22" s="26"/>
    </row>
  </sheetData>
  <mergeCells count="4">
    <mergeCell ref="A1:U1"/>
    <mergeCell ref="B4:B13"/>
    <mergeCell ref="D4:D9"/>
    <mergeCell ref="D11:D12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рук</cp:lastModifiedBy>
  <cp:lastPrinted>2015-06-05T12:52:26Z</cp:lastPrinted>
  <dcterms:modified xsi:type="dcterms:W3CDTF">2015-06-05T15:36:38Z</dcterms:modified>
  <cp:revision>0</cp:revision>
  <dc:subject/>
  <dc:title/>
</cp:coreProperties>
</file>