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5" sheetId="1" state="visible" r:id="rId2"/>
    <sheet name="ноябрь  2015" sheetId="2" state="visible" r:id="rId3"/>
    <sheet name="декабрь 2015" sheetId="3" state="visible" r:id="rId4"/>
  </sheets>
  <definedNames>
    <definedName function="false" hidden="false" localSheetId="0" name="_xlnm.Print_Area" vbProcedure="false">'октябрь 201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рич:
</t>
        </r>
        <r>
          <rPr>
            <sz val="9"/>
            <color rgb="FF000000"/>
            <rFont val="Tahoma"/>
            <family val="2"/>
            <charset val="204"/>
          </rPr>
          <t xml:space="preserve">был 29,77
перерасчет тарифа (превышение годового (планового) объем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6</xdr:rowOff>
              </xdr:from>
              <xdr:to>
                <xdr:col>6</xdr:col>
                <xdr:colOff>137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рич:
</t>
        </r>
        <r>
          <rPr>
            <sz val="9"/>
            <color rgb="FF000000"/>
            <rFont val="Tahoma"/>
            <family val="2"/>
            <charset val="204"/>
          </rPr>
          <t xml:space="preserve">был 29,77
перерасчет тарифа (превышение годового (планового) объем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6</xdr:rowOff>
              </xdr:from>
              <xdr:to>
                <xdr:col>7</xdr:col>
                <xdr:colOff>69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рич:
</t>
        </r>
        <r>
          <rPr>
            <sz val="9"/>
            <color rgb="FF000000"/>
            <rFont val="Tahoma"/>
            <family val="2"/>
            <charset val="204"/>
          </rPr>
          <t xml:space="preserve">был 29,77
перерасчет тарифа
(не выполнение годового (планового) объем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6</xdr:rowOff>
              </xdr:from>
              <xdr:to>
                <xdr:col>6</xdr:col>
                <xdr:colOff>90</xdr:colOff>
                <xdr:row>17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рич:
</t>
        </r>
        <r>
          <rPr>
            <sz val="9"/>
            <color rgb="FF000000"/>
            <rFont val="Tahoma"/>
            <family val="2"/>
            <charset val="204"/>
          </rPr>
          <t xml:space="preserve">был 29,77
перерасчет тарифа
(не выполнение годового (планового) объем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6</xdr:rowOff>
              </xdr:from>
              <xdr:to>
                <xdr:col>7</xdr:col>
                <xdr:colOff>22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ОКТЯБРЬ  2015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ЭиПМ</t>
  </si>
  <si>
    <t xml:space="preserve">ЗФ ОАО "ГМК "НН" НМЗ</t>
  </si>
  <si>
    <t xml:space="preserve">ООО "НОК" УОТППиП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НОЯБРЬ  2015 ГОДА</t>
  </si>
  <si>
    <t xml:space="preserve">ПО ТРАНСПОРТИРОВКЕ ГАЗА ПО ГАЗОРАСПРЕДЕЛИТЕЛЬНЫМ СЕТЯМ ОАО "НОРИЛЬСКГАЗПРОМ" ЗА ДЕКАБРЬ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05.646</v>
      </c>
      <c r="I11" s="14" t="n">
        <v>95.365</v>
      </c>
      <c r="J11" s="14" t="n">
        <v>1019.229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8.546</v>
      </c>
      <c r="I12" s="14" t="n">
        <v>18.02</v>
      </c>
      <c r="J12" s="14" t="n">
        <v>763.546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138</v>
      </c>
      <c r="I13" s="14" t="n">
        <v>9.842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3.406</v>
      </c>
      <c r="I14" s="14" t="n">
        <v>3.635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3.8</v>
      </c>
      <c r="F15" s="10" t="n">
        <v>23.8</v>
      </c>
      <c r="G15" s="11" t="str">
        <f aca="false">D15</f>
        <v>ООО "ИЛАН-Норильск"</v>
      </c>
      <c r="H15" s="14" t="n">
        <v>0.015</v>
      </c>
      <c r="I15" s="14" t="n">
        <v>0.01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3</v>
      </c>
      <c r="I16" s="14" t="n">
        <v>0.006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75.77</v>
      </c>
      <c r="I17" s="14" t="n">
        <v>82.029</v>
      </c>
      <c r="J17" s="14" t="n">
        <v>697.984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1</v>
      </c>
      <c r="I18" s="14" t="n">
        <v>0.002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46.657</v>
      </c>
      <c r="I20" s="14" t="n">
        <v>44.589</v>
      </c>
      <c r="J20" s="14" t="n">
        <v>842.92937</v>
      </c>
    </row>
    <row r="21" customFormat="false" ht="35.25" hidden="false" customHeight="true" outlineLevel="0" collapsed="false">
      <c r="A21" s="10" t="n">
        <f aca="false">A20+1</f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35</v>
      </c>
      <c r="I21" s="14" t="n">
        <v>0.439</v>
      </c>
      <c r="J21" s="14"/>
    </row>
    <row r="22" customFormat="false" ht="35.25" hidden="false" customHeight="true" outlineLevel="0" collapsed="false">
      <c r="A22" s="10" t="n">
        <f aca="false">A21+1</f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4.94</v>
      </c>
      <c r="I22" s="14" t="n">
        <v>13.871</v>
      </c>
      <c r="J22" s="14" t="n">
        <v>1167.38188</v>
      </c>
    </row>
    <row r="23" customFormat="false" ht="35.25" hidden="false" customHeight="true" outlineLevel="0" collapsed="false">
      <c r="A23" s="10" t="n">
        <f aca="false">A22+1</f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5</v>
      </c>
      <c r="I23" s="14" t="n">
        <v>0.015</v>
      </c>
      <c r="J23" s="14"/>
    </row>
    <row r="24" customFormat="false" ht="35.25" hidden="false" customHeight="true" outlineLevel="0" collapsed="false">
      <c r="A24" s="10" t="n">
        <f aca="false">A23+1</f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6.592</v>
      </c>
      <c r="I24" s="14" t="n">
        <v>5.995</v>
      </c>
      <c r="J24" s="14" t="n">
        <v>137.976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095</v>
      </c>
      <c r="I25" s="14" t="n">
        <v>0.072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06</v>
      </c>
      <c r="I26" s="14" t="n">
        <v>0.04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65</v>
      </c>
      <c r="I27" s="14" t="n">
        <v>0.067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96527777777778" right="0.1576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25.921</v>
      </c>
      <c r="I11" s="14" t="n">
        <v>111.181</v>
      </c>
      <c r="J11" s="14" t="n">
        <v>1044.25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9.967</v>
      </c>
      <c r="I12" s="14" t="n">
        <v>16.927</v>
      </c>
      <c r="J12" s="14" t="n">
        <v>766.069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292</v>
      </c>
      <c r="I13" s="14" t="n">
        <v>9.346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4.066</v>
      </c>
      <c r="I14" s="14" t="n">
        <v>4.177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</v>
      </c>
      <c r="I15" s="14" t="n">
        <v>0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3</v>
      </c>
      <c r="I16" s="14" t="n">
        <v>0.004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87.988</v>
      </c>
      <c r="I17" s="14" t="n">
        <v>78.218</v>
      </c>
      <c r="J17" s="14" t="n">
        <v>701.496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3</v>
      </c>
      <c r="I18" s="14" t="n">
        <v>0.001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59.273</v>
      </c>
      <c r="I20" s="14" t="n">
        <v>53.412</v>
      </c>
      <c r="J20" s="14" t="n">
        <v>850.53748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003</v>
      </c>
      <c r="I21" s="14" t="n">
        <v>0.235</v>
      </c>
      <c r="J21" s="14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7.442</v>
      </c>
      <c r="I22" s="14" t="n">
        <v>17.554</v>
      </c>
      <c r="J22" s="14" t="n">
        <v>1168.33297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3</v>
      </c>
      <c r="I23" s="14" t="n">
        <v>0.019</v>
      </c>
      <c r="J23" s="14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8.76</v>
      </c>
      <c r="I24" s="14" t="n">
        <v>7.19</v>
      </c>
      <c r="J24" s="14" t="n">
        <v>140.316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12</v>
      </c>
      <c r="I25" s="14" t="n">
        <v>0.08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124</v>
      </c>
      <c r="I26" s="14" t="n">
        <v>0.047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58</v>
      </c>
      <c r="I27" s="14" t="n">
        <v>0.043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B3" s="15"/>
      <c r="J3" s="3" t="s">
        <v>2</v>
      </c>
    </row>
    <row r="4" s="4" customFormat="true" ht="15.75" hidden="false" customHeight="true" outlineLevel="0" collapsed="false">
      <c r="I4" s="1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>
      <c r="I8" s="16"/>
      <c r="J8" s="16"/>
    </row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7" t="n">
        <v>143.277</v>
      </c>
      <c r="I11" s="17" t="n">
        <v>132.881</v>
      </c>
      <c r="J11" s="17" t="n">
        <v>1054.646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7" t="n">
        <v>20.334</v>
      </c>
      <c r="I12" s="17" t="n">
        <v>18.844</v>
      </c>
      <c r="J12" s="17" t="n">
        <v>766.266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7" t="n">
        <v>8.93</v>
      </c>
      <c r="I13" s="17" t="n">
        <v>10.025</v>
      </c>
      <c r="J13" s="17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7" t="n">
        <v>4.429</v>
      </c>
      <c r="I14" s="17" t="n">
        <v>4.653</v>
      </c>
      <c r="J14" s="17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8" t="n">
        <v>29.77</v>
      </c>
      <c r="F15" s="18" t="n">
        <f aca="false">E15</f>
        <v>29.77</v>
      </c>
      <c r="G15" s="11" t="str">
        <f aca="false">D15</f>
        <v>ООО "ИЛАН-Норильск"</v>
      </c>
      <c r="H15" s="17" t="n">
        <v>0</v>
      </c>
      <c r="I15" s="17" t="n">
        <v>0</v>
      </c>
      <c r="J15" s="17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46.2</v>
      </c>
      <c r="F16" s="10" t="n">
        <v>46.2</v>
      </c>
      <c r="G16" s="11" t="str">
        <f aca="false">D16</f>
        <v>МУП МО г. Норильска "ССпоВПД"</v>
      </c>
      <c r="H16" s="17" t="n">
        <v>0.03</v>
      </c>
      <c r="I16" s="17" t="n">
        <v>0.004</v>
      </c>
      <c r="J16" s="17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7" t="n">
        <v>91.483</v>
      </c>
      <c r="I17" s="17" t="n">
        <v>89.17</v>
      </c>
      <c r="J17" s="19" t="n">
        <v>703.808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7" t="n">
        <v>0.001</v>
      </c>
      <c r="I18" s="17" t="n">
        <v>0.002</v>
      </c>
      <c r="J18" s="19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7" t="n">
        <v>0</v>
      </c>
      <c r="I19" s="17" t="n">
        <v>0</v>
      </c>
      <c r="J19" s="19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7" t="n">
        <v>73.953</v>
      </c>
      <c r="I20" s="17" t="n">
        <v>60.084</v>
      </c>
      <c r="J20" s="17" t="n">
        <v>864.647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7" t="n">
        <v>0.249</v>
      </c>
      <c r="I21" s="17" t="n">
        <v>0.008</v>
      </c>
      <c r="J21" s="17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7" t="n">
        <v>20.248</v>
      </c>
      <c r="I22" s="17" t="n">
        <v>19.733</v>
      </c>
      <c r="J22" s="17" t="n">
        <v>1168.848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7" t="n">
        <v>0.009</v>
      </c>
      <c r="I23" s="17" t="n">
        <v>0.009</v>
      </c>
      <c r="J23" s="17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7" t="n">
        <v>9.42</v>
      </c>
      <c r="I24" s="17" t="n">
        <v>8.295</v>
      </c>
      <c r="J24" s="17" t="n">
        <v>141.625</v>
      </c>
    </row>
    <row r="25" customFormat="false" ht="35.25" hidden="false" customHeight="true" outlineLevel="0" collapsed="false">
      <c r="A25" s="10" t="n"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7" t="n">
        <v>0.13</v>
      </c>
      <c r="I25" s="17" t="n">
        <v>0.085</v>
      </c>
      <c r="J25" s="17"/>
    </row>
    <row r="26" customFormat="false" ht="35.25" hidden="false" customHeight="true" outlineLevel="0" collapsed="false">
      <c r="A26" s="10" t="n"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7" t="n">
        <v>0.147</v>
      </c>
      <c r="I26" s="17" t="n">
        <v>0.05</v>
      </c>
      <c r="J26" s="17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7" t="n">
        <v>0.079</v>
      </c>
      <c r="I27" s="17" t="n">
        <v>0.037</v>
      </c>
      <c r="J27" s="17"/>
    </row>
  </sheetData>
  <sheetProtection sheet="true" password="cc41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урич</cp:lastModifiedBy>
  <cp:lastPrinted>2015-04-09T09:39:52Z</cp:lastPrinted>
  <dcterms:modified xsi:type="dcterms:W3CDTF">2016-01-25T07:39:41Z</dcterms:modified>
  <cp:revision>0</cp:revision>
  <dc:subject/>
  <dc:title/>
</cp:coreProperties>
</file>