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отпуска 2014г" sheetId="1" state="visible" r:id="rId2"/>
  </sheets>
  <definedNames>
    <definedName function="false" hidden="false" localSheetId="0" name="_xlnm.Print_Area" vbProcedure="false">'ПЛАН отпуска 2014г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лан отпуска тепловой энергии котельной ОАО "Норильскгазпром" в п. Тухард на 2014г.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Выработка тепловой энергии котельной</t>
  </si>
  <si>
    <t xml:space="preserve">Гкал/мес</t>
  </si>
  <si>
    <t xml:space="preserve">Отпуск тепловой энергии котельной</t>
  </si>
  <si>
    <t xml:space="preserve">Собственное потребление ОАО "Норильскгазпром"</t>
  </si>
  <si>
    <t xml:space="preserve">Отпуск сторонним потребителям</t>
  </si>
  <si>
    <t xml:space="preserve">Топливо             (природный газ)</t>
  </si>
  <si>
    <t xml:space="preserve">тут</t>
  </si>
  <si>
    <t xml:space="preserve">Топливо                      (газ природный)</t>
  </si>
  <si>
    <t xml:space="preserve">тыс.м3/мес</t>
  </si>
  <si>
    <t xml:space="preserve">Заместитель Главного инженера-начальник Производственно-технического </t>
  </si>
  <si>
    <t xml:space="preserve"> управления ОАО "Норильскгазпром"</t>
  </si>
  <si>
    <t xml:space="preserve">Сергей Иванович Соколов </t>
  </si>
  <si>
    <t xml:space="preserve">телефон для контактов  (3919) 25-32-27</t>
  </si>
  <si>
    <t xml:space="preserve">С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1.42"/>
    <col collapsed="false" customWidth="true" hidden="false" outlineLevel="0" max="15" min="3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2"/>
    </row>
    <row r="6" s="1" customFormat="true" ht="27.7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  <c r="P6" s="11"/>
      <c r="Q6" s="3"/>
    </row>
    <row r="7" s="18" customFormat="true" ht="37.5" hidden="false" customHeight="true" outlineLevel="0" collapsed="false">
      <c r="A7" s="12" t="s">
        <v>16</v>
      </c>
      <c r="B7" s="13" t="s">
        <v>17</v>
      </c>
      <c r="C7" s="14" t="n">
        <v>6976</v>
      </c>
      <c r="D7" s="14" t="n">
        <v>6745</v>
      </c>
      <c r="E7" s="14" t="n">
        <v>6515</v>
      </c>
      <c r="F7" s="14" t="n">
        <v>5101</v>
      </c>
      <c r="G7" s="14" t="n">
        <v>4928</v>
      </c>
      <c r="H7" s="14" t="n">
        <v>3069</v>
      </c>
      <c r="I7" s="14" t="n">
        <v>1250</v>
      </c>
      <c r="J7" s="14" t="n">
        <v>1394</v>
      </c>
      <c r="K7" s="14" t="n">
        <v>1555</v>
      </c>
      <c r="L7" s="14" t="n">
        <v>4447</v>
      </c>
      <c r="M7" s="14" t="n">
        <v>6238</v>
      </c>
      <c r="N7" s="14" t="n">
        <v>7483</v>
      </c>
      <c r="O7" s="15" t="n">
        <v>55701</v>
      </c>
      <c r="P7" s="16"/>
      <c r="Q7" s="17"/>
    </row>
    <row r="8" s="24" customFormat="true" ht="31.5" hidden="false" customHeight="true" outlineLevel="0" collapsed="false">
      <c r="A8" s="19" t="s">
        <v>18</v>
      </c>
      <c r="B8" s="20" t="s">
        <v>17</v>
      </c>
      <c r="C8" s="20" t="n">
        <v>6916.89239626281</v>
      </c>
      <c r="D8" s="20" t="n">
        <v>6695.08456885539</v>
      </c>
      <c r="E8" s="20" t="n">
        <v>6462.33274702983</v>
      </c>
      <c r="F8" s="20" t="n">
        <v>5059.51423211003</v>
      </c>
      <c r="G8" s="20" t="n">
        <v>4898.03404208208</v>
      </c>
      <c r="H8" s="20" t="n">
        <v>3049.58115015357</v>
      </c>
      <c r="I8" s="20" t="n">
        <v>1243.2389339082</v>
      </c>
      <c r="J8" s="20" t="n">
        <v>1386.5999339082</v>
      </c>
      <c r="K8" s="20" t="n">
        <v>1543.75831316321</v>
      </c>
      <c r="L8" s="20" t="n">
        <v>4410.50763572185</v>
      </c>
      <c r="M8" s="20" t="n">
        <v>6187.4814114502</v>
      </c>
      <c r="N8" s="20" t="n">
        <v>7423.45528892451</v>
      </c>
      <c r="O8" s="21" t="n">
        <v>55276.4806535699</v>
      </c>
      <c r="P8" s="22"/>
      <c r="Q8" s="23"/>
    </row>
    <row r="9" s="24" customFormat="true" ht="46.5" hidden="false" customHeight="true" outlineLevel="0" collapsed="false">
      <c r="A9" s="19" t="s">
        <v>19</v>
      </c>
      <c r="B9" s="20" t="s">
        <v>17</v>
      </c>
      <c r="C9" s="20" t="n">
        <v>6411.95439626281</v>
      </c>
      <c r="D9" s="20" t="n">
        <v>6282.15856885539</v>
      </c>
      <c r="E9" s="20" t="n">
        <v>5984.09674702983</v>
      </c>
      <c r="F9" s="20" t="n">
        <v>4732.78523211003</v>
      </c>
      <c r="G9" s="20" t="n">
        <v>4650.26404208208</v>
      </c>
      <c r="H9" s="20" t="n">
        <v>2896.34115015357</v>
      </c>
      <c r="I9" s="20" t="n">
        <v>1231.4329339082</v>
      </c>
      <c r="J9" s="20" t="n">
        <v>1374.2939339082</v>
      </c>
      <c r="K9" s="20" t="n">
        <v>1313.98231316321</v>
      </c>
      <c r="L9" s="20" t="n">
        <v>4135.57463572185</v>
      </c>
      <c r="M9" s="20" t="n">
        <v>5805.5934114502</v>
      </c>
      <c r="N9" s="20" t="n">
        <v>6989.51828892451</v>
      </c>
      <c r="O9" s="21" t="n">
        <v>51873.2676535699</v>
      </c>
      <c r="P9" s="22"/>
      <c r="Q9" s="23"/>
    </row>
    <row r="10" s="24" customFormat="true" ht="30" hidden="false" customHeight="true" outlineLevel="0" collapsed="false">
      <c r="A10" s="19" t="s">
        <v>20</v>
      </c>
      <c r="B10" s="20" t="s">
        <v>17</v>
      </c>
      <c r="C10" s="25" t="n">
        <v>504.938</v>
      </c>
      <c r="D10" s="25" t="n">
        <v>412.926</v>
      </c>
      <c r="E10" s="25" t="n">
        <v>478.236</v>
      </c>
      <c r="F10" s="25" t="n">
        <v>326.729</v>
      </c>
      <c r="G10" s="25" t="n">
        <v>247.77</v>
      </c>
      <c r="H10" s="25" t="n">
        <v>153.24</v>
      </c>
      <c r="I10" s="25" t="n">
        <v>11.806</v>
      </c>
      <c r="J10" s="25" t="n">
        <v>12.306</v>
      </c>
      <c r="K10" s="25" t="n">
        <v>229.776</v>
      </c>
      <c r="L10" s="25" t="n">
        <v>274.933</v>
      </c>
      <c r="M10" s="20" t="n">
        <v>381.888</v>
      </c>
      <c r="N10" s="20" t="n">
        <v>433.937</v>
      </c>
      <c r="O10" s="21" t="n">
        <v>3403.213</v>
      </c>
      <c r="P10" s="22"/>
      <c r="Q10" s="23"/>
    </row>
    <row r="11" s="24" customFormat="true" ht="32.25" hidden="false" customHeight="true" outlineLevel="0" collapsed="false">
      <c r="A11" s="19" t="s">
        <v>21</v>
      </c>
      <c r="B11" s="20" t="s">
        <v>22</v>
      </c>
      <c r="C11" s="20" t="n">
        <f aca="false">C12*1.17</f>
        <v>1287</v>
      </c>
      <c r="D11" s="20" t="n">
        <f aca="false">D12*1.17</f>
        <v>1236.69</v>
      </c>
      <c r="E11" s="20" t="n">
        <f aca="false">E12*1.17</f>
        <v>1093.95</v>
      </c>
      <c r="F11" s="20" t="n">
        <f aca="false">F12*1.17</f>
        <v>883.35</v>
      </c>
      <c r="G11" s="20" t="n">
        <f aca="false">G12*1.17</f>
        <v>916.11</v>
      </c>
      <c r="H11" s="20" t="n">
        <f aca="false">H12*1.17</f>
        <v>507.78</v>
      </c>
      <c r="I11" s="20" t="n">
        <f aca="false">I12*1.17</f>
        <v>203.58</v>
      </c>
      <c r="J11" s="20" t="n">
        <f aca="false">J12*1.17</f>
        <v>228.15</v>
      </c>
      <c r="K11" s="20" t="n">
        <f aca="false">K12*1.17</f>
        <v>264.42</v>
      </c>
      <c r="L11" s="20" t="n">
        <f aca="false">L12*1.17</f>
        <v>848.25</v>
      </c>
      <c r="M11" s="20" t="n">
        <f aca="false">M12*1.17</f>
        <v>1051.83</v>
      </c>
      <c r="N11" s="20" t="n">
        <f aca="false">N12*1.17</f>
        <v>1354.86</v>
      </c>
      <c r="O11" s="21" t="n">
        <f aca="false">O12*1.17</f>
        <v>9875.97</v>
      </c>
      <c r="P11" s="22"/>
      <c r="Q11" s="23"/>
    </row>
    <row r="12" customFormat="false" ht="30" hidden="false" customHeight="true" outlineLevel="0" collapsed="false">
      <c r="A12" s="26" t="s">
        <v>23</v>
      </c>
      <c r="B12" s="27" t="s">
        <v>24</v>
      </c>
      <c r="C12" s="28" t="n">
        <v>1100</v>
      </c>
      <c r="D12" s="28" t="n">
        <v>1057</v>
      </c>
      <c r="E12" s="28" t="n">
        <v>935</v>
      </c>
      <c r="F12" s="28" t="n">
        <v>755</v>
      </c>
      <c r="G12" s="28" t="n">
        <v>783</v>
      </c>
      <c r="H12" s="28" t="n">
        <v>434</v>
      </c>
      <c r="I12" s="28" t="n">
        <v>174</v>
      </c>
      <c r="J12" s="28" t="n">
        <v>195</v>
      </c>
      <c r="K12" s="28" t="n">
        <v>226</v>
      </c>
      <c r="L12" s="28" t="n">
        <v>725</v>
      </c>
      <c r="M12" s="28" t="n">
        <v>899</v>
      </c>
      <c r="N12" s="28" t="n">
        <v>1158</v>
      </c>
      <c r="O12" s="29" t="n">
        <v>8441</v>
      </c>
      <c r="P12" s="7"/>
      <c r="Q12" s="2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7"/>
      <c r="Q13" s="2"/>
    </row>
    <row r="14" customFormat="false" ht="15" hidden="false" customHeight="false" outlineLevel="0" collapsed="false">
      <c r="A14" s="33" t="s">
        <v>25</v>
      </c>
      <c r="B14" s="34"/>
      <c r="C14" s="32"/>
      <c r="D14" s="32"/>
      <c r="E14" s="32"/>
      <c r="F14" s="35"/>
      <c r="G14" s="35"/>
      <c r="H14" s="32"/>
      <c r="I14" s="32"/>
      <c r="J14" s="32"/>
      <c r="K14" s="32"/>
      <c r="L14" s="32"/>
      <c r="M14" s="32"/>
      <c r="N14" s="32"/>
      <c r="O14" s="32"/>
      <c r="P14" s="7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true" outlineLevel="0" collapsed="false">
      <c r="A15" s="33" t="s">
        <v>26</v>
      </c>
      <c r="B15" s="34"/>
      <c r="C15" s="36"/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39"/>
      <c r="AN15" s="39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33" t="s">
        <v>27</v>
      </c>
      <c r="B16" s="34"/>
      <c r="C16" s="32"/>
      <c r="D16" s="32"/>
      <c r="E16" s="32"/>
      <c r="F16" s="35"/>
      <c r="G16" s="35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40"/>
      <c r="AM16" s="40"/>
      <c r="AN16" s="40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41" t="s">
        <v>28</v>
      </c>
      <c r="B17" s="42"/>
      <c r="C17" s="43"/>
      <c r="D17" s="43"/>
      <c r="E17" s="43"/>
      <c r="F17" s="44"/>
      <c r="G17" s="44"/>
      <c r="H17" s="3"/>
      <c r="I17" s="3"/>
      <c r="J17" s="3"/>
      <c r="K17" s="3"/>
      <c r="L17" s="3"/>
      <c r="M17" s="3"/>
      <c r="N17" s="3"/>
      <c r="O17" s="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75" hidden="false" customHeight="false" outlineLevel="0" collapsed="false">
      <c r="A18" s="45"/>
      <c r="B18" s="44"/>
      <c r="C18" s="44"/>
      <c r="D18" s="44"/>
      <c r="E18" s="44"/>
      <c r="F18" s="44"/>
      <c r="G18" s="44"/>
      <c r="H18" s="3"/>
      <c r="I18" s="3"/>
      <c r="J18" s="3"/>
      <c r="K18" s="3"/>
      <c r="L18" s="3"/>
      <c r="M18" s="3"/>
      <c r="N18" s="3"/>
      <c r="O18" s="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40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75" hidden="false" customHeight="false" outlineLevel="0" collapsed="false">
      <c r="A19" s="45"/>
      <c r="B19" s="44"/>
      <c r="C19" s="44"/>
      <c r="D19" s="44"/>
      <c r="E19" s="44"/>
      <c r="F19" s="44"/>
      <c r="G19" s="44"/>
      <c r="H19" s="3"/>
      <c r="I19" s="3"/>
      <c r="J19" s="3"/>
      <c r="K19" s="3"/>
      <c r="L19" s="3"/>
      <c r="M19" s="3"/>
      <c r="N19" s="3"/>
      <c r="O19" s="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.75" hidden="false" customHeight="false" outlineLevel="0" collapsed="false">
      <c r="C20" s="46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2"/>
    </row>
    <row r="22" customFormat="false" ht="12.75" hidden="false" customHeight="false" outlineLevel="0" collapsed="false">
      <c r="A22" s="2"/>
      <c r="B22" s="3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  <c r="P22" s="2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12.75" hidden="false" customHeight="false" outlineLevel="0" collapsed="false">
      <c r="A25" s="49" t="s">
        <v>29</v>
      </c>
      <c r="B25" s="50"/>
      <c r="C25" s="50" t="n">
        <v>59.1076037371911</v>
      </c>
      <c r="D25" s="50" t="n">
        <v>49.9154311446079</v>
      </c>
      <c r="E25" s="50" t="n">
        <v>52.6672529701708</v>
      </c>
      <c r="F25" s="50" t="n">
        <v>41.4857678899745</v>
      </c>
      <c r="G25" s="50" t="n">
        <v>29.9659579179201</v>
      </c>
      <c r="H25" s="50" t="n">
        <v>19.4188498464301</v>
      </c>
      <c r="I25" s="50" t="n">
        <v>6.7610660918</v>
      </c>
      <c r="J25" s="50" t="n">
        <v>7.4000660918</v>
      </c>
      <c r="K25" s="50" t="n">
        <v>11.2416868367884</v>
      </c>
      <c r="L25" s="50" t="n">
        <v>36.4923642781523</v>
      </c>
      <c r="M25" s="50" t="n">
        <v>50.5185885498053</v>
      </c>
      <c r="N25" s="50" t="n">
        <v>59.5447110754894</v>
      </c>
      <c r="O25" s="50" t="n">
        <v>424.51934643013</v>
      </c>
      <c r="P25" s="49"/>
      <c r="Q25" s="51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/>
      <c r="Q26" s="51"/>
    </row>
    <row r="27" customFormat="false" ht="12.7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9"/>
      <c r="Q27" s="51"/>
    </row>
    <row r="28" customFormat="false" ht="12.7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9"/>
      <c r="Q28" s="51"/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/>
      <c r="Q29" s="51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"/>
    </row>
  </sheetData>
  <mergeCells count="9">
    <mergeCell ref="B4:M4"/>
    <mergeCell ref="Q15:S15"/>
    <mergeCell ref="T15:V15"/>
    <mergeCell ref="W15:Y15"/>
    <mergeCell ref="Z15:AB15"/>
    <mergeCell ref="AC15:AE15"/>
    <mergeCell ref="AF15:AH15"/>
    <mergeCell ref="AI15:AK15"/>
    <mergeCell ref="AL15:AN15"/>
  </mergeCells>
  <printOptions headings="false" gridLines="false" gridLinesSet="true" horizontalCentered="false" verticalCentered="false"/>
  <pageMargins left="0.25" right="0.329861111111111" top="0.270138888888889" bottom="0.5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мкина</cp:lastModifiedBy>
  <cp:lastPrinted>2015-06-05T05:06:58Z</cp:lastPrinted>
  <dcterms:modified xsi:type="dcterms:W3CDTF">2015-06-05T05:08:16Z</dcterms:modified>
  <cp:revision>0</cp:revision>
  <dc:subject/>
  <dc:title/>
</cp:coreProperties>
</file>