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definedNames>
    <definedName function="false" hidden="false" localSheetId="2" name="_xlnm.Print_Area" vbProcedure="false">декабр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октябрь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ноябрь 2013 года</t>
  </si>
  <si>
    <t xml:space="preserve">за декабр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4-01-23T05:13:20Z</dcterms:modified>
  <cp:revision>0</cp:revision>
  <dc:subject/>
  <dc:title/>
</cp:coreProperties>
</file>